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АК ЖД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АО АК ЖДЯ'!$A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Форма 1.16. Информация о результатах контрольных замеров</t>
  </si>
  <si>
    <t xml:space="preserve">электрических параметров режимов работы оборудования</t>
  </si>
  <si>
    <t xml:space="preserve">объектов электросетевого хозяйства &lt;*&gt;</t>
  </si>
  <si>
    <t xml:space="preserve">Вычисления нагрузок  за _30_января_ 2024 года по АО "АК "ЖДЯ"</t>
  </si>
  <si>
    <t xml:space="preserve">--------------------------------</t>
  </si>
  <si>
    <t xml:space="preserve">&lt;*&gt; В соответствии с пунктом 11(3) Стандартов раскрытия информации предоставляется регулируемой организацией субъектам оперативно-диспетчерского управления 2 раза в год в конце каждого полугодия текущего года.</t>
  </si>
  <si>
    <t xml:space="preserve">Наименование регулируемой организации</t>
  </si>
  <si>
    <t xml:space="preserve">АО "Акционерная компания "Железные дороги Якутии"</t>
  </si>
  <si>
    <t xml:space="preserve">ИНН</t>
  </si>
  <si>
    <t xml:space="preserve">Местонахождение (фактический адрес)</t>
  </si>
  <si>
    <t xml:space="preserve">678900 Россия Республика Саха (Якутия) г. Алдан, ул. Маяковского, 14</t>
  </si>
  <si>
    <t xml:space="preserve">Информация о результатах контрольных замеров электрических параметров режимов работы оборудования объектов электросетевого хозяйства за II полугодие 2023 года</t>
  </si>
  <si>
    <t xml:space="preserve">Наименование оборудования</t>
  </si>
  <si>
    <t xml:space="preserve">Время суток (час.)</t>
  </si>
  <si>
    <t xml:space="preserve">0 - 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г. Алдан:</t>
  </si>
  <si>
    <t xml:space="preserve">КТП №43 "Васильев"</t>
  </si>
  <si>
    <t xml:space="preserve">С профиля ДРСК</t>
  </si>
  <si>
    <t xml:space="preserve">КТП №107 "АТП-3"</t>
  </si>
  <si>
    <t xml:space="preserve">КТП №119 "Втормет"</t>
  </si>
  <si>
    <t xml:space="preserve">ТП №211П "Алдансчыта"</t>
  </si>
  <si>
    <t xml:space="preserve">КТП №25 "Туяна"</t>
  </si>
  <si>
    <t xml:space="preserve">КТП №130 "База СТО"</t>
  </si>
  <si>
    <t xml:space="preserve">КТП №180П "Сахатрансмеханизация"</t>
  </si>
  <si>
    <t xml:space="preserve">КТП № 242П "Котельная АлданГаз"</t>
  </si>
  <si>
    <t xml:space="preserve">КТП №121 "Грузовой двор"</t>
  </si>
  <si>
    <t xml:space="preserve">ТП №190П "Ганс Бир"</t>
  </si>
  <si>
    <t xml:space="preserve">ТП № 125 "ЖДЯ"</t>
  </si>
  <si>
    <t xml:space="preserve">ТП № 141 "Хлебозавод"</t>
  </si>
  <si>
    <t xml:space="preserve">ТП № 114 "База АЯМ"</t>
  </si>
  <si>
    <t xml:space="preserve">КТП № 123 "Ж/д Вокзал"</t>
  </si>
  <si>
    <t xml:space="preserve">ТП № 116 "Депо"</t>
  </si>
  <si>
    <t xml:space="preserve">ТП-128 "СТМ" </t>
  </si>
  <si>
    <t xml:space="preserve">ТП-129 "Сафронов"</t>
  </si>
  <si>
    <t xml:space="preserve">п. Куранах:</t>
  </si>
  <si>
    <t xml:space="preserve">ТП №53 "Гранит"(откл)</t>
  </si>
  <si>
    <t xml:space="preserve">ТП № 42 "Ж/д Станция"</t>
  </si>
  <si>
    <t xml:space="preserve">г. Томмот:</t>
  </si>
  <si>
    <t xml:space="preserve">КТП №58 "Прогресс"</t>
  </si>
  <si>
    <t xml:space="preserve">ТП №94П "Прогрес-2"</t>
  </si>
  <si>
    <t xml:space="preserve">ТП №91П ""АС АЯМ"</t>
  </si>
  <si>
    <t xml:space="preserve">ТП № 46 "Взрывпром"</t>
  </si>
  <si>
    <t xml:space="preserve">ТП № 51 "ЛесПром"</t>
  </si>
  <si>
    <t xml:space="preserve">ТП №93П "МКУ-10"</t>
  </si>
  <si>
    <t xml:space="preserve">КТП № 59 " Ж/д Станция"</t>
  </si>
  <si>
    <t xml:space="preserve">ТП 63/10/0,4 "ст. Таёжная"</t>
  </si>
  <si>
    <t xml:space="preserve">СТП 4/10/0,4"ЖД вокзал"</t>
  </si>
  <si>
    <t xml:space="preserve">ТП № 80 "ПТО"</t>
  </si>
  <si>
    <t xml:space="preserve">ТП № 79 "ПТО"</t>
  </si>
  <si>
    <t xml:space="preserve">ТП-101П "Музей"</t>
  </si>
  <si>
    <t xml:space="preserve">г. Нерюнгри:</t>
  </si>
  <si>
    <t xml:space="preserve">ТП 63/10/0,4 "Оганьёр"</t>
  </si>
  <si>
    <t xml:space="preserve">КТП-246А "ст Нерюнгри грузовая"</t>
  </si>
  <si>
    <t xml:space="preserve">ТП №499 "ст. Чульбас-Инаглинский"</t>
  </si>
  <si>
    <t xml:space="preserve">ТП 2х160/6/0,4 "Ж/д ст. Чульман"</t>
  </si>
  <si>
    <t xml:space="preserve">СТП №228А "ст. Нерюнгри грузовая"</t>
  </si>
  <si>
    <t xml:space="preserve">2,0,8</t>
  </si>
  <si>
    <t xml:space="preserve">ТП 63/10/0,4 "Хатыми"</t>
  </si>
  <si>
    <t xml:space="preserve">п. Якокит</t>
  </si>
  <si>
    <t xml:space="preserve">ТП №3П "Гараж"</t>
  </si>
  <si>
    <t xml:space="preserve">п. Ленинский</t>
  </si>
  <si>
    <t xml:space="preserve">ТП №15 "ЖДЯ"</t>
  </si>
  <si>
    <t xml:space="preserve">п. Лебединый</t>
  </si>
  <si>
    <t xml:space="preserve">ТП №14 "Косаревский"</t>
  </si>
  <si>
    <t xml:space="preserve">Белая гора</t>
  </si>
  <si>
    <t xml:space="preserve">ТП 63/6/0,4 "ст. Селигдар" (СГК Газовики)</t>
  </si>
  <si>
    <t xml:space="preserve">п. Нижний Бестях</t>
  </si>
  <si>
    <t xml:space="preserve">КТП №1 "ст. Нижний Бестях-Майя" (откл)</t>
  </si>
  <si>
    <t xml:space="preserve">КТП №2 "ст. Нижний Бестях-Майя" (откл)</t>
  </si>
  <si>
    <t xml:space="preserve">СТП 1 "Пункт ожидания"</t>
  </si>
  <si>
    <t xml:space="preserve">ТП-"30.1"</t>
  </si>
  <si>
    <t xml:space="preserve">ТП-"30.2"</t>
  </si>
  <si>
    <t xml:space="preserve">ТП-"30.3"</t>
  </si>
  <si>
    <t xml:space="preserve">ТП-"30.4"</t>
  </si>
  <si>
    <t xml:space="preserve">ТП-"30.5"</t>
  </si>
  <si>
    <t xml:space="preserve">ТП-"30.6"</t>
  </si>
  <si>
    <t xml:space="preserve">ТП-"30.7"</t>
  </si>
  <si>
    <t xml:space="preserve">ТП-"30.8"</t>
  </si>
  <si>
    <t xml:space="preserve">ТП-"30.9"</t>
  </si>
  <si>
    <t xml:space="preserve">ТП-"30.10"</t>
  </si>
  <si>
    <t xml:space="preserve">ТП-400/10/0,4 "ПЗРК АЯМ"</t>
  </si>
  <si>
    <t xml:space="preserve">СТП-25/10/0,4 "Пост Охраны"</t>
  </si>
  <si>
    <t xml:space="preserve">СТП-100/10/0,4 "НефтеБаза"</t>
  </si>
  <si>
    <t xml:space="preserve">п. Большой Нимныр</t>
  </si>
  <si>
    <t xml:space="preserve">ТП 63/10/0,4 "ст. Б.Нимныр"</t>
  </si>
  <si>
    <t xml:space="preserve">0.1300</t>
  </si>
  <si>
    <t xml:space="preserve">0.0120</t>
  </si>
  <si>
    <t xml:space="preserve">30+30</t>
  </si>
  <si>
    <t xml:space="preserve">-</t>
  </si>
  <si>
    <t xml:space="preserve">0.0000</t>
  </si>
  <si>
    <t xml:space="preserve">0.0900</t>
  </si>
  <si>
    <t xml:space="preserve">0.0280</t>
  </si>
  <si>
    <t xml:space="preserve">10.0340</t>
  </si>
  <si>
    <t xml:space="preserve">0.1080</t>
  </si>
  <si>
    <t xml:space="preserve">0.0440</t>
  </si>
  <si>
    <t xml:space="preserve">10.0040</t>
  </si>
  <si>
    <t xml:space="preserve">0.0460</t>
  </si>
  <si>
    <t xml:space="preserve">0.0580</t>
  </si>
  <si>
    <t xml:space="preserve">0.2300</t>
  </si>
  <si>
    <t xml:space="preserve">0.0020</t>
  </si>
  <si>
    <t xml:space="preserve">0.2600</t>
  </si>
  <si>
    <t xml:space="preserve">0.1900</t>
  </si>
  <si>
    <t xml:space="preserve">0.2960</t>
  </si>
  <si>
    <t xml:space="preserve">0.2720</t>
  </si>
  <si>
    <t xml:space="preserve">0.2120</t>
  </si>
  <si>
    <t xml:space="preserve">0.1120</t>
  </si>
  <si>
    <t xml:space="preserve">9.1100</t>
  </si>
  <si>
    <t xml:space="preserve">0.1340</t>
  </si>
  <si>
    <t xml:space="preserve">0.0200</t>
  </si>
  <si>
    <t xml:space="preserve">9.0760</t>
  </si>
  <si>
    <t xml:space="preserve">0.1360</t>
  </si>
  <si>
    <t xml:space="preserve">0.0060</t>
  </si>
  <si>
    <t xml:space="preserve">0.1220</t>
  </si>
  <si>
    <t xml:space="preserve">9.1580</t>
  </si>
  <si>
    <t xml:space="preserve">0.1500</t>
  </si>
  <si>
    <t xml:space="preserve">0.0080</t>
  </si>
  <si>
    <t xml:space="preserve">9.0680</t>
  </si>
  <si>
    <t xml:space="preserve">0.1460</t>
  </si>
  <si>
    <t xml:space="preserve">9.1620</t>
  </si>
  <si>
    <t xml:space="preserve">0.1580</t>
  </si>
  <si>
    <t xml:space="preserve">0.2140</t>
  </si>
  <si>
    <t xml:space="preserve">0.1600</t>
  </si>
  <si>
    <t xml:space="preserve">0.0680</t>
  </si>
  <si>
    <t xml:space="preserve">0.0380</t>
  </si>
  <si>
    <t xml:space="preserve">0.1680</t>
  </si>
  <si>
    <t xml:space="preserve">0.0140</t>
  </si>
  <si>
    <t xml:space="preserve">0.0320</t>
  </si>
  <si>
    <t xml:space="preserve">1.0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General"/>
    <numFmt numFmtId="169" formatCode="[$-409]mmm\-yy"/>
    <numFmt numFmtId="170" formatCode="[$-409]h:mm"/>
    <numFmt numFmtId="171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Table_Valu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20FF9C7E772699A4EFCDF8820CFFBB73403458D4B8558509D4DA8BA0045146FAD9C308154wB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40" zoomScalePageLayoutView="40" workbookViewId="0">
      <pane xSplit="0" ySplit="13" topLeftCell="A45" activePane="bottomLeft" state="frozen"/>
      <selection pane="topLeft" activeCell="A2" activeCellId="0" sqref="A2"/>
      <selection pane="bottom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28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18" min="18" style="0" width="11.13"/>
    <col collapsed="false" customWidth="true" hidden="false" outlineLevel="0" max="19" min="19" style="0" width="9.14"/>
    <col collapsed="false" customWidth="true" hidden="false" outlineLevel="0" max="20" min="20" style="0" width="11.85"/>
    <col collapsed="false" customWidth="true" hidden="false" outlineLevel="0" max="21" min="21" style="0" width="11.99"/>
    <col collapsed="false" customWidth="true" hidden="false" outlineLevel="0" max="22" min="22" style="0" width="11.56"/>
    <col collapsed="false" customWidth="true" hidden="false" outlineLevel="0" max="23" min="23" style="0" width="11.42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12.28"/>
  </cols>
  <sheetData>
    <row r="1" customFormat="false" ht="15" hidden="tru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</row>
    <row r="7" customFormat="false" ht="33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</row>
    <row r="9" customFormat="false" ht="26.45" hidden="false" customHeight="true" outlineLevel="0" collapsed="false">
      <c r="B9" s="9" t="s">
        <v>6</v>
      </c>
      <c r="C9" s="9"/>
      <c r="D9" s="9"/>
      <c r="E9" s="9"/>
      <c r="F9" s="9"/>
      <c r="G9" s="9"/>
      <c r="H9" s="10" t="s">
        <v>7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6.45" hidden="false" customHeight="true" outlineLevel="0" collapsed="false">
      <c r="B10" s="9" t="s">
        <v>8</v>
      </c>
      <c r="C10" s="9"/>
      <c r="D10" s="9"/>
      <c r="E10" s="9"/>
      <c r="F10" s="9"/>
      <c r="G10" s="9"/>
      <c r="H10" s="11" t="n">
        <v>143507306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6.45" hidden="false" customHeight="true" outlineLevel="0" collapsed="false">
      <c r="B11" s="9" t="s">
        <v>9</v>
      </c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2" customFormat="true" ht="28.9" hidden="false" customHeight="true" outlineLevel="0" collapsed="false"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B13" s="14" t="s">
        <v>12</v>
      </c>
      <c r="C13" s="15" t="s">
        <v>1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28.5" hidden="false" customHeight="true" outlineLevel="0" collapsed="false">
      <c r="B14" s="14"/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6" t="s">
        <v>23</v>
      </c>
      <c r="M14" s="16" t="s">
        <v>24</v>
      </c>
      <c r="N14" s="16" t="s">
        <v>25</v>
      </c>
      <c r="O14" s="16" t="s">
        <v>26</v>
      </c>
      <c r="P14" s="16" t="s">
        <v>27</v>
      </c>
      <c r="Q14" s="16" t="s">
        <v>28</v>
      </c>
      <c r="R14" s="16" t="s">
        <v>29</v>
      </c>
      <c r="S14" s="16" t="s">
        <v>30</v>
      </c>
      <c r="T14" s="16" t="s">
        <v>31</v>
      </c>
      <c r="U14" s="16" t="s">
        <v>32</v>
      </c>
      <c r="V14" s="16" t="s">
        <v>33</v>
      </c>
      <c r="W14" s="16" t="s">
        <v>34</v>
      </c>
      <c r="X14" s="16" t="s">
        <v>35</v>
      </c>
      <c r="Y14" s="16" t="s">
        <v>36</v>
      </c>
      <c r="Z14" s="16" t="s">
        <v>37</v>
      </c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15.75" hidden="false" customHeight="true" outlineLevel="0" collapsed="false">
      <c r="B16" s="19" t="s">
        <v>3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25.5" hidden="false" customHeight="true" outlineLevel="0" collapsed="false">
      <c r="B17" s="22" t="s">
        <v>39</v>
      </c>
      <c r="C17" s="23" t="n">
        <v>88.2</v>
      </c>
      <c r="D17" s="23" t="n">
        <v>87.84</v>
      </c>
      <c r="E17" s="23" t="n">
        <v>87.96</v>
      </c>
      <c r="F17" s="23" t="n">
        <v>87.96</v>
      </c>
      <c r="G17" s="23" t="n">
        <v>88.08</v>
      </c>
      <c r="H17" s="23" t="n">
        <v>88.08</v>
      </c>
      <c r="I17" s="23" t="n">
        <v>88.44</v>
      </c>
      <c r="J17" s="23" t="n">
        <v>92.04</v>
      </c>
      <c r="K17" s="23" t="n">
        <v>99.6</v>
      </c>
      <c r="L17" s="23" t="n">
        <v>104.28</v>
      </c>
      <c r="M17" s="23" t="n">
        <v>105.24</v>
      </c>
      <c r="N17" s="23" t="n">
        <v>105.36</v>
      </c>
      <c r="O17" s="23" t="n">
        <v>102.84</v>
      </c>
      <c r="P17" s="23" t="n">
        <v>108.36</v>
      </c>
      <c r="Q17" s="23" t="n">
        <v>105.48</v>
      </c>
      <c r="R17" s="23" t="n">
        <v>108.24</v>
      </c>
      <c r="S17" s="23" t="n">
        <v>105.12</v>
      </c>
      <c r="T17" s="23" t="n">
        <v>98.52</v>
      </c>
      <c r="U17" s="23" t="n">
        <v>97.44</v>
      </c>
      <c r="V17" s="23" t="n">
        <v>95.88</v>
      </c>
      <c r="W17" s="23" t="n">
        <v>91.32</v>
      </c>
      <c r="X17" s="23" t="n">
        <v>92.52</v>
      </c>
      <c r="Y17" s="23" t="n">
        <v>86.88</v>
      </c>
      <c r="Z17" s="24" t="n">
        <v>80.52</v>
      </c>
      <c r="AA17" s="0" t="s">
        <v>40</v>
      </c>
    </row>
    <row r="18" customFormat="false" ht="25.5" hidden="false" customHeight="true" outlineLevel="0" collapsed="false">
      <c r="B18" s="25" t="s">
        <v>41</v>
      </c>
      <c r="C18" s="23" t="n">
        <v>3.6</v>
      </c>
      <c r="D18" s="23" t="n">
        <v>3.72</v>
      </c>
      <c r="E18" s="23" t="n">
        <v>3.6</v>
      </c>
      <c r="F18" s="23" t="n">
        <v>3.6</v>
      </c>
      <c r="G18" s="23" t="n">
        <v>3.96</v>
      </c>
      <c r="H18" s="23" t="n">
        <v>4.32</v>
      </c>
      <c r="I18" s="23" t="n">
        <v>6</v>
      </c>
      <c r="J18" s="23" t="n">
        <v>7.8</v>
      </c>
      <c r="K18" s="23" t="n">
        <v>12.6</v>
      </c>
      <c r="L18" s="23" t="n">
        <v>15.24</v>
      </c>
      <c r="M18" s="23" t="n">
        <v>15.12</v>
      </c>
      <c r="N18" s="23" t="n">
        <v>15.84</v>
      </c>
      <c r="O18" s="23" t="n">
        <v>15.6</v>
      </c>
      <c r="P18" s="23" t="n">
        <v>15.48</v>
      </c>
      <c r="Q18" s="23" t="n">
        <v>12.72</v>
      </c>
      <c r="R18" s="23" t="n">
        <v>11.16</v>
      </c>
      <c r="S18" s="23" t="n">
        <v>11.28</v>
      </c>
      <c r="T18" s="23" t="n">
        <v>11.4</v>
      </c>
      <c r="U18" s="23" t="n">
        <v>10.32</v>
      </c>
      <c r="V18" s="23" t="n">
        <v>6.72</v>
      </c>
      <c r="W18" s="23" t="n">
        <v>4.44</v>
      </c>
      <c r="X18" s="23" t="n">
        <v>4.2</v>
      </c>
      <c r="Y18" s="23" t="n">
        <v>4.08</v>
      </c>
      <c r="Z18" s="23" t="n">
        <v>3.6</v>
      </c>
      <c r="AA18" s="0" t="s">
        <v>40</v>
      </c>
    </row>
    <row r="19" customFormat="false" ht="25.5" hidden="false" customHeight="true" outlineLevel="0" collapsed="false">
      <c r="B19" s="25" t="s">
        <v>42</v>
      </c>
      <c r="C19" s="23" t="n">
        <v>9.54</v>
      </c>
      <c r="D19" s="23" t="n">
        <v>9.48</v>
      </c>
      <c r="E19" s="23" t="n">
        <v>9.6</v>
      </c>
      <c r="F19" s="23" t="n">
        <v>9.6</v>
      </c>
      <c r="G19" s="23" t="n">
        <v>9.48</v>
      </c>
      <c r="H19" s="23" t="n">
        <v>9.54</v>
      </c>
      <c r="I19" s="23" t="n">
        <v>9.54</v>
      </c>
      <c r="J19" s="23" t="n">
        <v>9.36</v>
      </c>
      <c r="K19" s="23" t="n">
        <v>10.8</v>
      </c>
      <c r="L19" s="23" t="n">
        <v>10.62</v>
      </c>
      <c r="M19" s="23" t="n">
        <v>8.34</v>
      </c>
      <c r="N19" s="23" t="n">
        <v>8.28</v>
      </c>
      <c r="O19" s="23" t="n">
        <v>8.4</v>
      </c>
      <c r="P19" s="23" t="n">
        <v>8.28</v>
      </c>
      <c r="Q19" s="23" t="n">
        <v>8.76</v>
      </c>
      <c r="R19" s="23" t="n">
        <v>8.34</v>
      </c>
      <c r="S19" s="23" t="n">
        <v>8.88</v>
      </c>
      <c r="T19" s="23" t="n">
        <v>9.66</v>
      </c>
      <c r="U19" s="23" t="n">
        <v>9.48</v>
      </c>
      <c r="V19" s="23" t="n">
        <v>9.36</v>
      </c>
      <c r="W19" s="23" t="n">
        <v>9.36</v>
      </c>
      <c r="X19" s="23" t="n">
        <v>9.48</v>
      </c>
      <c r="Y19" s="23" t="n">
        <v>9.48</v>
      </c>
      <c r="Z19" s="23" t="n">
        <v>9.42</v>
      </c>
    </row>
    <row r="20" customFormat="false" ht="25.5" hidden="false" customHeight="true" outlineLevel="0" collapsed="false">
      <c r="B20" s="25" t="s">
        <v>43</v>
      </c>
      <c r="C20" s="23" t="n">
        <v>82</v>
      </c>
      <c r="D20" s="23" t="n">
        <v>82.2</v>
      </c>
      <c r="E20" s="23" t="n">
        <v>82</v>
      </c>
      <c r="F20" s="23" t="n">
        <v>82.1</v>
      </c>
      <c r="G20" s="23" t="n">
        <v>82.2</v>
      </c>
      <c r="H20" s="23" t="n">
        <v>82.1</v>
      </c>
      <c r="I20" s="23" t="n">
        <v>81.9</v>
      </c>
      <c r="J20" s="23" t="n">
        <v>81.6</v>
      </c>
      <c r="K20" s="23" t="n">
        <v>83.6</v>
      </c>
      <c r="L20" s="23" t="n">
        <v>87.7</v>
      </c>
      <c r="M20" s="23" t="n">
        <v>88.5</v>
      </c>
      <c r="N20" s="23" t="n">
        <v>87.3</v>
      </c>
      <c r="O20" s="23" t="n">
        <v>85.4</v>
      </c>
      <c r="P20" s="23" t="n">
        <v>84.9</v>
      </c>
      <c r="Q20" s="23" t="n">
        <v>84.9</v>
      </c>
      <c r="R20" s="23" t="n">
        <v>84.5</v>
      </c>
      <c r="S20" s="23" t="n">
        <v>84.6</v>
      </c>
      <c r="T20" s="23" t="n">
        <v>84.6</v>
      </c>
      <c r="U20" s="23" t="n">
        <v>84.4</v>
      </c>
      <c r="V20" s="23" t="n">
        <v>83.5</v>
      </c>
      <c r="W20" s="23" t="n">
        <v>82.2</v>
      </c>
      <c r="X20" s="23" t="n">
        <v>81.6</v>
      </c>
      <c r="Y20" s="23" t="n">
        <v>81.3</v>
      </c>
      <c r="Z20" s="23" t="n">
        <v>81.7</v>
      </c>
    </row>
    <row r="21" s="26" customFormat="true" ht="25.5" hidden="false" customHeight="true" outlineLevel="0" collapsed="false">
      <c r="B21" s="25" t="s">
        <v>44</v>
      </c>
      <c r="C21" s="23" t="n">
        <v>25.85</v>
      </c>
      <c r="D21" s="23" t="n">
        <v>26.33</v>
      </c>
      <c r="E21" s="23" t="n">
        <v>26.35</v>
      </c>
      <c r="F21" s="23" t="n">
        <v>26.47</v>
      </c>
      <c r="G21" s="23" t="n">
        <v>26.66</v>
      </c>
      <c r="H21" s="23" t="n">
        <v>26.71</v>
      </c>
      <c r="I21" s="23" t="n">
        <v>26.8</v>
      </c>
      <c r="J21" s="23" t="n">
        <v>26.93</v>
      </c>
      <c r="K21" s="23" t="n">
        <v>27.2</v>
      </c>
      <c r="L21" s="23" t="n">
        <v>27.5</v>
      </c>
      <c r="M21" s="27" t="n">
        <v>27.73</v>
      </c>
      <c r="N21" s="23" t="n">
        <v>27.82</v>
      </c>
      <c r="O21" s="23" t="n">
        <v>27.89</v>
      </c>
      <c r="P21" s="23" t="n">
        <v>28.23</v>
      </c>
      <c r="Q21" s="23" t="n">
        <v>28.52</v>
      </c>
      <c r="R21" s="23" t="n">
        <v>28.58</v>
      </c>
      <c r="S21" s="23" t="n">
        <v>28.72</v>
      </c>
      <c r="T21" s="23" t="n">
        <v>28.68</v>
      </c>
      <c r="U21" s="23" t="n">
        <v>28.41</v>
      </c>
      <c r="V21" s="23" t="n">
        <v>27.77</v>
      </c>
      <c r="W21" s="23" t="n">
        <v>27.12</v>
      </c>
      <c r="X21" s="23" t="n">
        <v>26.4</v>
      </c>
      <c r="Y21" s="23" t="n">
        <v>25.76</v>
      </c>
      <c r="Z21" s="23" t="n">
        <v>25.52</v>
      </c>
    </row>
    <row r="22" s="26" customFormat="true" ht="25.5" hidden="false" customHeight="true" outlineLevel="0" collapsed="false">
      <c r="B22" s="25" t="s">
        <v>45</v>
      </c>
      <c r="C22" s="23" t="n">
        <v>77.34</v>
      </c>
      <c r="D22" s="23" t="n">
        <v>78.03</v>
      </c>
      <c r="E22" s="23" t="n">
        <v>78.12</v>
      </c>
      <c r="F22" s="23" t="n">
        <v>76.95</v>
      </c>
      <c r="G22" s="23" t="n">
        <v>78.39</v>
      </c>
      <c r="H22" s="23" t="n">
        <v>78.12</v>
      </c>
      <c r="I22" s="23" t="n">
        <v>81.15</v>
      </c>
      <c r="J22" s="23" t="n">
        <v>88.53</v>
      </c>
      <c r="K22" s="23" t="n">
        <v>95.58</v>
      </c>
      <c r="L22" s="23" t="n">
        <v>95.01</v>
      </c>
      <c r="M22" s="23" t="n">
        <v>93.39</v>
      </c>
      <c r="N22" s="23" t="n">
        <v>96.87</v>
      </c>
      <c r="O22" s="23" t="n">
        <v>92.34</v>
      </c>
      <c r="P22" s="23" t="n">
        <v>91.47</v>
      </c>
      <c r="Q22" s="23" t="n">
        <v>95.88</v>
      </c>
      <c r="R22" s="23" t="n">
        <v>93.54</v>
      </c>
      <c r="S22" s="23" t="n">
        <v>78.12</v>
      </c>
      <c r="T22" s="23" t="n">
        <v>78.39</v>
      </c>
      <c r="U22" s="23" t="n">
        <v>85.17</v>
      </c>
      <c r="V22" s="23" t="n">
        <v>79.65</v>
      </c>
      <c r="W22" s="23" t="n">
        <v>76.17</v>
      </c>
      <c r="X22" s="23" t="n">
        <v>76.65</v>
      </c>
      <c r="Y22" s="23" t="n">
        <v>76.32</v>
      </c>
      <c r="Z22" s="23" t="n">
        <v>78.09</v>
      </c>
    </row>
    <row r="23" s="26" customFormat="true" ht="33.75" hidden="false" customHeight="true" outlineLevel="0" collapsed="false">
      <c r="B23" s="28" t="s">
        <v>46</v>
      </c>
      <c r="C23" s="23" t="n">
        <v>71.88</v>
      </c>
      <c r="D23" s="23" t="n">
        <v>70.76</v>
      </c>
      <c r="E23" s="23" t="n">
        <v>70.04</v>
      </c>
      <c r="F23" s="23" t="n">
        <v>69.96</v>
      </c>
      <c r="G23" s="23" t="n">
        <v>70.52</v>
      </c>
      <c r="H23" s="23" t="n">
        <v>69.48</v>
      </c>
      <c r="I23" s="23" t="n">
        <v>71.16</v>
      </c>
      <c r="J23" s="23" t="n">
        <v>72.28</v>
      </c>
      <c r="K23" s="23" t="n">
        <v>70.4</v>
      </c>
      <c r="L23" s="23" t="n">
        <v>71.4</v>
      </c>
      <c r="M23" s="23" t="n">
        <v>72.84</v>
      </c>
      <c r="N23" s="23" t="n">
        <v>72.08</v>
      </c>
      <c r="O23" s="23" t="n">
        <v>73.84</v>
      </c>
      <c r="P23" s="23" t="n">
        <v>72.44</v>
      </c>
      <c r="Q23" s="23" t="n">
        <v>72.96</v>
      </c>
      <c r="R23" s="23" t="n">
        <v>73.6</v>
      </c>
      <c r="S23" s="23" t="n">
        <v>73.56</v>
      </c>
      <c r="T23" s="23" t="n">
        <v>73.96</v>
      </c>
      <c r="U23" s="23" t="n">
        <v>70.36</v>
      </c>
      <c r="V23" s="23" t="n">
        <v>67.08</v>
      </c>
      <c r="W23" s="23" t="n">
        <v>64.64</v>
      </c>
      <c r="X23" s="23" t="n">
        <v>64.8</v>
      </c>
      <c r="Y23" s="23" t="n">
        <v>62.48</v>
      </c>
      <c r="Z23" s="23" t="n">
        <v>61.92</v>
      </c>
    </row>
    <row r="24" s="26" customFormat="true" ht="32.25" hidden="false" customHeight="true" outlineLevel="0" collapsed="false">
      <c r="B24" s="28" t="s">
        <v>47</v>
      </c>
      <c r="C24" s="23" t="n">
        <v>44.3416</v>
      </c>
      <c r="D24" s="23" t="n">
        <v>44.4936</v>
      </c>
      <c r="E24" s="23" t="n">
        <v>45.4316</v>
      </c>
      <c r="F24" s="23" t="n">
        <v>44.3386</v>
      </c>
      <c r="G24" s="23" t="n">
        <v>44.5026</v>
      </c>
      <c r="H24" s="23" t="n">
        <v>45.4606</v>
      </c>
      <c r="I24" s="23" t="n">
        <v>44.3426</v>
      </c>
      <c r="J24" s="23" t="n">
        <v>44.5486</v>
      </c>
      <c r="K24" s="23" t="n">
        <v>45.7936</v>
      </c>
      <c r="L24" s="23" t="n">
        <v>45.9406</v>
      </c>
      <c r="M24" s="23" t="n">
        <v>46.9996</v>
      </c>
      <c r="N24" s="23" t="n">
        <v>46.5066</v>
      </c>
      <c r="O24" s="23" t="n">
        <v>45.9406</v>
      </c>
      <c r="P24" s="23" t="n">
        <v>44.3166</v>
      </c>
      <c r="Q24" s="23" t="n">
        <v>44.1546</v>
      </c>
      <c r="R24" s="23" t="n">
        <v>44.3526</v>
      </c>
      <c r="S24" s="23" t="n">
        <v>44.4336</v>
      </c>
      <c r="T24" s="23" t="n">
        <v>44.4796</v>
      </c>
      <c r="U24" s="23" t="n">
        <v>45.0266</v>
      </c>
      <c r="V24" s="23" t="n">
        <v>46.3366</v>
      </c>
      <c r="W24" s="23" t="n">
        <v>45.9846</v>
      </c>
      <c r="X24" s="23" t="n">
        <v>45.1056</v>
      </c>
      <c r="Y24" s="23" t="n">
        <v>45.2526</v>
      </c>
      <c r="Z24" s="23" t="n">
        <v>45.2946</v>
      </c>
    </row>
    <row r="25" s="26" customFormat="true" ht="25.5" hidden="false" customHeight="true" outlineLevel="0" collapsed="false">
      <c r="B25" s="25" t="s">
        <v>48</v>
      </c>
      <c r="C25" s="23" t="n">
        <v>13.24</v>
      </c>
      <c r="D25" s="23" t="n">
        <v>13.4</v>
      </c>
      <c r="E25" s="23" t="n">
        <v>13.6</v>
      </c>
      <c r="F25" s="23" t="n">
        <v>13.72</v>
      </c>
      <c r="G25" s="23" t="n">
        <v>13.88</v>
      </c>
      <c r="H25" s="23" t="n">
        <v>13.24</v>
      </c>
      <c r="I25" s="23" t="n">
        <v>13.88</v>
      </c>
      <c r="J25" s="23" t="n">
        <v>13.56</v>
      </c>
      <c r="K25" s="23" t="n">
        <v>18.4</v>
      </c>
      <c r="L25" s="23" t="n">
        <v>27.36</v>
      </c>
      <c r="M25" s="23" t="n">
        <v>23.28</v>
      </c>
      <c r="N25" s="23" t="n">
        <v>21.16</v>
      </c>
      <c r="O25" s="23" t="n">
        <v>13.8</v>
      </c>
      <c r="P25" s="23" t="n">
        <v>16.96</v>
      </c>
      <c r="Q25" s="23" t="n">
        <v>17.16</v>
      </c>
      <c r="R25" s="23" t="n">
        <v>16.04</v>
      </c>
      <c r="S25" s="23" t="n">
        <v>18.64</v>
      </c>
      <c r="T25" s="23" t="n">
        <v>14</v>
      </c>
      <c r="U25" s="23" t="n">
        <v>13.44</v>
      </c>
      <c r="V25" s="23" t="n">
        <v>13.32</v>
      </c>
      <c r="W25" s="23" t="n">
        <v>13.36</v>
      </c>
      <c r="X25" s="23" t="n">
        <v>14.48</v>
      </c>
      <c r="Y25" s="23" t="n">
        <v>13.96</v>
      </c>
      <c r="Z25" s="23" t="n">
        <v>13.16</v>
      </c>
    </row>
    <row r="26" s="26" customFormat="true" ht="25.5" hidden="false" customHeight="true" outlineLevel="0" collapsed="false">
      <c r="B26" s="25" t="s">
        <v>49</v>
      </c>
      <c r="C26" s="23" t="n">
        <v>19.45</v>
      </c>
      <c r="D26" s="23" t="n">
        <v>19.53</v>
      </c>
      <c r="E26" s="23" t="n">
        <v>19.55</v>
      </c>
      <c r="F26" s="23" t="n">
        <v>19.61</v>
      </c>
      <c r="G26" s="23" t="n">
        <v>19.65</v>
      </c>
      <c r="H26" s="23" t="n">
        <v>19.85</v>
      </c>
      <c r="I26" s="23" t="n">
        <v>19.83</v>
      </c>
      <c r="J26" s="23" t="n">
        <v>20.22</v>
      </c>
      <c r="K26" s="23" t="n">
        <v>20.5</v>
      </c>
      <c r="L26" s="23" t="n">
        <v>20.63</v>
      </c>
      <c r="M26" s="23" t="n">
        <v>20.74</v>
      </c>
      <c r="N26" s="23" t="n">
        <v>20.87</v>
      </c>
      <c r="O26" s="23" t="n">
        <v>21.5</v>
      </c>
      <c r="P26" s="23" t="n">
        <v>21.78</v>
      </c>
      <c r="Q26" s="23" t="n">
        <v>21.98</v>
      </c>
      <c r="R26" s="23" t="n">
        <v>22.3</v>
      </c>
      <c r="S26" s="23" t="n">
        <v>22.55</v>
      </c>
      <c r="T26" s="23" t="n">
        <v>22.8</v>
      </c>
      <c r="U26" s="23" t="n">
        <v>21.91</v>
      </c>
      <c r="V26" s="23" t="n">
        <v>21.54</v>
      </c>
      <c r="W26" s="23" t="n">
        <v>21.32</v>
      </c>
      <c r="X26" s="23" t="n">
        <v>19.85</v>
      </c>
      <c r="Y26" s="23" t="n">
        <v>19.75</v>
      </c>
      <c r="Z26" s="23" t="n">
        <v>19.63</v>
      </c>
    </row>
    <row r="27" s="29" customFormat="true" ht="25.5" hidden="false" customHeight="true" outlineLevel="0" collapsed="false">
      <c r="B27" s="30" t="s">
        <v>50</v>
      </c>
      <c r="C27" s="27" t="n">
        <v>12.64</v>
      </c>
      <c r="D27" s="27" t="n">
        <v>12.97</v>
      </c>
      <c r="E27" s="27" t="n">
        <v>13.34</v>
      </c>
      <c r="F27" s="27" t="n">
        <v>13.52</v>
      </c>
      <c r="G27" s="27" t="n">
        <v>13.86</v>
      </c>
      <c r="H27" s="27" t="n">
        <v>14.23</v>
      </c>
      <c r="I27" s="27" t="n">
        <v>14.84</v>
      </c>
      <c r="J27" s="27" t="n">
        <v>15.32</v>
      </c>
      <c r="K27" s="27" t="n">
        <v>15.65</v>
      </c>
      <c r="L27" s="27" t="n">
        <v>16.35</v>
      </c>
      <c r="M27" s="27" t="n">
        <v>16.78</v>
      </c>
      <c r="N27" s="27" t="n">
        <v>17.56</v>
      </c>
      <c r="O27" s="27" t="n">
        <v>17.98</v>
      </c>
      <c r="P27" s="27" t="n">
        <v>17.32</v>
      </c>
      <c r="Q27" s="27" t="n">
        <v>16.84</v>
      </c>
      <c r="R27" s="27" t="n">
        <v>16.75</v>
      </c>
      <c r="S27" s="27" t="n">
        <v>16.8</v>
      </c>
      <c r="T27" s="27" t="n">
        <v>17.65</v>
      </c>
      <c r="U27" s="27" t="n">
        <v>18.35</v>
      </c>
      <c r="V27" s="27" t="n">
        <v>18.56</v>
      </c>
      <c r="W27" s="27" t="n">
        <v>18.45</v>
      </c>
      <c r="X27" s="27" t="n">
        <v>17.83</v>
      </c>
      <c r="Y27" s="27" t="n">
        <v>16.56</v>
      </c>
      <c r="Z27" s="27" t="n">
        <v>14.98</v>
      </c>
    </row>
    <row r="28" customFormat="false" ht="25.5" hidden="false" customHeight="true" outlineLevel="0" collapsed="false">
      <c r="B28" s="25" t="s">
        <v>51</v>
      </c>
      <c r="C28" s="23" t="n">
        <v>68.04</v>
      </c>
      <c r="D28" s="23" t="n">
        <v>68.1</v>
      </c>
      <c r="E28" s="23" t="n">
        <v>65.76</v>
      </c>
      <c r="F28" s="23" t="n">
        <v>66.72</v>
      </c>
      <c r="G28" s="23" t="n">
        <v>66.6</v>
      </c>
      <c r="H28" s="23" t="n">
        <v>66.6</v>
      </c>
      <c r="I28" s="23" t="n">
        <v>68.4</v>
      </c>
      <c r="J28" s="23" t="n">
        <v>69.36</v>
      </c>
      <c r="K28" s="23" t="n">
        <v>72.12</v>
      </c>
      <c r="L28" s="23" t="n">
        <v>73.98</v>
      </c>
      <c r="M28" s="23" t="n">
        <v>73.92</v>
      </c>
      <c r="N28" s="23" t="n">
        <v>75.48</v>
      </c>
      <c r="O28" s="23" t="n">
        <v>71.7</v>
      </c>
      <c r="P28" s="23" t="n">
        <v>68.7</v>
      </c>
      <c r="Q28" s="23" t="n">
        <v>70.38</v>
      </c>
      <c r="R28" s="23" t="n">
        <v>69.24</v>
      </c>
      <c r="S28" s="23" t="n">
        <v>69</v>
      </c>
      <c r="T28" s="23" t="n">
        <v>67.14</v>
      </c>
      <c r="U28" s="23" t="n">
        <v>64.08</v>
      </c>
      <c r="V28" s="23" t="n">
        <v>64.2</v>
      </c>
      <c r="W28" s="23" t="n">
        <v>64.98</v>
      </c>
      <c r="X28" s="23" t="n">
        <v>64.68</v>
      </c>
      <c r="Y28" s="23" t="n">
        <v>67.5</v>
      </c>
      <c r="Z28" s="23" t="n">
        <v>65.58</v>
      </c>
    </row>
    <row r="29" customFormat="false" ht="25.5" hidden="false" customHeight="true" outlineLevel="0" collapsed="false">
      <c r="B29" s="25" t="s">
        <v>52</v>
      </c>
      <c r="C29" s="23" t="n">
        <v>124.88</v>
      </c>
      <c r="D29" s="23" t="n">
        <v>122.22</v>
      </c>
      <c r="E29" s="23" t="n">
        <v>122.16</v>
      </c>
      <c r="F29" s="23" t="n">
        <v>123.68</v>
      </c>
      <c r="G29" s="23" t="n">
        <v>122.14</v>
      </c>
      <c r="H29" s="23" t="n">
        <v>122.52</v>
      </c>
      <c r="I29" s="23" t="n">
        <v>122.56</v>
      </c>
      <c r="J29" s="23" t="n">
        <v>125</v>
      </c>
      <c r="K29" s="23" t="n">
        <v>127.9</v>
      </c>
      <c r="L29" s="23" t="n">
        <v>125.8</v>
      </c>
      <c r="M29" s="23" t="n">
        <v>122.28</v>
      </c>
      <c r="N29" s="23" t="n">
        <v>122.54</v>
      </c>
      <c r="O29" s="23" t="n">
        <v>123.04</v>
      </c>
      <c r="P29" s="23" t="n">
        <v>121.7</v>
      </c>
      <c r="Q29" s="23" t="n">
        <v>121.92</v>
      </c>
      <c r="R29" s="23" t="n">
        <v>121.96</v>
      </c>
      <c r="S29" s="23" t="n">
        <v>122.84</v>
      </c>
      <c r="T29" s="23" t="n">
        <v>122.44</v>
      </c>
      <c r="U29" s="23" t="n">
        <v>121.18</v>
      </c>
      <c r="V29" s="23" t="n">
        <v>121.46</v>
      </c>
      <c r="W29" s="23" t="n">
        <v>118.88</v>
      </c>
      <c r="X29" s="23" t="n">
        <v>120.34</v>
      </c>
      <c r="Y29" s="23" t="n">
        <v>121.46</v>
      </c>
      <c r="Z29" s="23" t="n">
        <v>121.12</v>
      </c>
    </row>
    <row r="30" customFormat="false" ht="25.5" hidden="false" customHeight="true" outlineLevel="0" collapsed="false">
      <c r="B30" s="25" t="s">
        <v>53</v>
      </c>
      <c r="C30" s="23" t="n">
        <v>45.45</v>
      </c>
      <c r="D30" s="23" t="n">
        <v>44.55</v>
      </c>
      <c r="E30" s="23" t="n">
        <v>44.97</v>
      </c>
      <c r="F30" s="23" t="n">
        <v>45.69</v>
      </c>
      <c r="G30" s="23" t="n">
        <v>46.32</v>
      </c>
      <c r="H30" s="23" t="n">
        <v>46.17</v>
      </c>
      <c r="I30" s="23" t="n">
        <v>44.37</v>
      </c>
      <c r="J30" s="23" t="n">
        <v>41.31</v>
      </c>
      <c r="K30" s="23" t="n">
        <v>42.48</v>
      </c>
      <c r="L30" s="23" t="n">
        <v>42.63</v>
      </c>
      <c r="M30" s="23" t="n">
        <v>40.14</v>
      </c>
      <c r="N30" s="23" t="n">
        <v>39.21</v>
      </c>
      <c r="O30" s="23" t="n">
        <v>39.21</v>
      </c>
      <c r="P30" s="23" t="n">
        <v>40.11</v>
      </c>
      <c r="Q30" s="23" t="n">
        <v>39.54</v>
      </c>
      <c r="R30" s="23" t="n">
        <v>41.16</v>
      </c>
      <c r="S30" s="23" t="n">
        <v>42.99</v>
      </c>
      <c r="T30" s="23" t="n">
        <v>44.34</v>
      </c>
      <c r="U30" s="23" t="n">
        <v>45.51</v>
      </c>
      <c r="V30" s="23" t="n">
        <v>44.46</v>
      </c>
      <c r="W30" s="23" t="n">
        <v>46.86</v>
      </c>
      <c r="X30" s="23" t="n">
        <v>47.88</v>
      </c>
      <c r="Y30" s="23" t="n">
        <v>47.67</v>
      </c>
      <c r="Z30" s="23" t="n">
        <v>45.51</v>
      </c>
    </row>
    <row r="31" s="18" customFormat="true" ht="25.5" hidden="false" customHeight="true" outlineLevel="0" collapsed="false">
      <c r="B31" s="30" t="s">
        <v>54</v>
      </c>
      <c r="C31" s="23" t="n">
        <v>55.44</v>
      </c>
      <c r="D31" s="23" t="n">
        <v>56.24</v>
      </c>
      <c r="E31" s="23" t="n">
        <v>56.16</v>
      </c>
      <c r="F31" s="23" t="n">
        <v>56.04</v>
      </c>
      <c r="G31" s="23" t="n">
        <v>55.92</v>
      </c>
      <c r="H31" s="23" t="n">
        <v>55.44</v>
      </c>
      <c r="I31" s="23" t="n">
        <v>54.48</v>
      </c>
      <c r="J31" s="23" t="n">
        <v>56.44</v>
      </c>
      <c r="K31" s="23" t="n">
        <v>76.8</v>
      </c>
      <c r="L31" s="23" t="n">
        <v>105.08</v>
      </c>
      <c r="M31" s="23" t="n">
        <v>92.6</v>
      </c>
      <c r="N31" s="23" t="n">
        <v>89.12</v>
      </c>
      <c r="O31" s="23" t="n">
        <v>87.2</v>
      </c>
      <c r="P31" s="23" t="n">
        <v>90.12</v>
      </c>
      <c r="Q31" s="23" t="n">
        <v>108.12</v>
      </c>
      <c r="R31" s="23" t="n">
        <v>87.36</v>
      </c>
      <c r="S31" s="23" t="n">
        <v>70.64</v>
      </c>
      <c r="T31" s="23" t="n">
        <v>75.72</v>
      </c>
      <c r="U31" s="23" t="n">
        <v>64.96</v>
      </c>
      <c r="V31" s="23" t="n">
        <v>78.08</v>
      </c>
      <c r="W31" s="23" t="n">
        <v>70.84</v>
      </c>
      <c r="X31" s="23" t="n">
        <v>65.72</v>
      </c>
      <c r="Y31" s="23" t="n">
        <v>70.72</v>
      </c>
      <c r="Z31" s="23" t="n">
        <v>61.28</v>
      </c>
    </row>
    <row r="32" s="26" customFormat="true" ht="25.5" hidden="false" customHeight="true" outlineLevel="0" collapsed="false">
      <c r="B32" s="25" t="s">
        <v>55</v>
      </c>
      <c r="C32" s="23" t="n">
        <v>6.7</v>
      </c>
      <c r="D32" s="23" t="n">
        <v>6.57</v>
      </c>
      <c r="E32" s="23" t="n">
        <v>6.54</v>
      </c>
      <c r="F32" s="23" t="n">
        <v>6.53</v>
      </c>
      <c r="G32" s="23" t="n">
        <v>6.58</v>
      </c>
      <c r="H32" s="23" t="n">
        <v>6.66</v>
      </c>
      <c r="I32" s="23" t="n">
        <v>6.74</v>
      </c>
      <c r="J32" s="23" t="n">
        <v>6.89</v>
      </c>
      <c r="K32" s="23" t="n">
        <v>7.2</v>
      </c>
      <c r="L32" s="23" t="n">
        <v>7.35</v>
      </c>
      <c r="M32" s="23" t="n">
        <v>7.39</v>
      </c>
      <c r="N32" s="23" t="n">
        <v>7.53</v>
      </c>
      <c r="O32" s="23" t="n">
        <v>7.6</v>
      </c>
      <c r="P32" s="23" t="n">
        <v>7.68</v>
      </c>
      <c r="Q32" s="23" t="n">
        <v>7.77</v>
      </c>
      <c r="R32" s="23" t="n">
        <v>8.2</v>
      </c>
      <c r="S32" s="23" t="n">
        <v>8.51</v>
      </c>
      <c r="T32" s="23" t="n">
        <v>8.85</v>
      </c>
      <c r="U32" s="23" t="n">
        <v>7.98</v>
      </c>
      <c r="V32" s="23" t="n">
        <v>7.55</v>
      </c>
      <c r="W32" s="23" t="n">
        <v>6.92</v>
      </c>
      <c r="X32" s="23" t="n">
        <v>6.45</v>
      </c>
      <c r="Y32" s="23" t="n">
        <v>6.56</v>
      </c>
      <c r="Z32" s="23" t="n">
        <v>6.65</v>
      </c>
    </row>
    <row r="33" s="26" customFormat="true" ht="25.5" hidden="false" customHeight="true" outlineLevel="0" collapsed="false">
      <c r="B33" s="25" t="s">
        <v>56</v>
      </c>
      <c r="C33" s="23" t="n">
        <v>5.58</v>
      </c>
      <c r="D33" s="23" t="n">
        <v>5.64</v>
      </c>
      <c r="E33" s="23" t="n">
        <v>5.88</v>
      </c>
      <c r="F33" s="23" t="n">
        <v>5.45</v>
      </c>
      <c r="G33" s="23" t="n">
        <v>5.72</v>
      </c>
      <c r="H33" s="23" t="n">
        <v>5.8</v>
      </c>
      <c r="I33" s="23" t="n">
        <v>6.15</v>
      </c>
      <c r="J33" s="23" t="n">
        <v>6.64</v>
      </c>
      <c r="K33" s="23" t="n">
        <v>6.64</v>
      </c>
      <c r="L33" s="23" t="n">
        <v>6.88</v>
      </c>
      <c r="M33" s="23" t="n">
        <v>6.9</v>
      </c>
      <c r="N33" s="23" t="n">
        <v>6.5</v>
      </c>
      <c r="O33" s="23" t="n">
        <v>6.45</v>
      </c>
      <c r="P33" s="23" t="n">
        <v>6.7</v>
      </c>
      <c r="Q33" s="23" t="n">
        <v>6.9</v>
      </c>
      <c r="R33" s="23" t="n">
        <v>6.83</v>
      </c>
      <c r="S33" s="23" t="n">
        <v>6.78</v>
      </c>
      <c r="T33" s="23" t="n">
        <v>6.7</v>
      </c>
      <c r="U33" s="23" t="n">
        <v>6.6</v>
      </c>
      <c r="V33" s="23" t="n">
        <v>6.1</v>
      </c>
      <c r="W33" s="23" t="n">
        <v>5.92</v>
      </c>
      <c r="X33" s="23" t="n">
        <v>5.72</v>
      </c>
      <c r="Y33" s="23" t="n">
        <v>5.43</v>
      </c>
      <c r="Z33" s="23" t="n">
        <v>5.58</v>
      </c>
    </row>
    <row r="34" customFormat="false" ht="25.5" hidden="false" customHeight="true" outlineLevel="0" collapsed="false">
      <c r="B34" s="31" t="s">
        <v>5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25.5" hidden="false" customHeight="true" outlineLevel="0" collapsed="false">
      <c r="B35" s="32" t="s">
        <v>5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</row>
    <row r="36" s="33" customFormat="true" ht="25.5" hidden="false" customHeight="true" outlineLevel="0" collapsed="false">
      <c r="B36" s="34" t="s">
        <v>59</v>
      </c>
      <c r="C36" s="35" t="n">
        <v>0.075</v>
      </c>
      <c r="D36" s="35" t="n">
        <v>0.073</v>
      </c>
      <c r="E36" s="35" t="n">
        <v>0.077</v>
      </c>
      <c r="F36" s="35" t="n">
        <v>0.075</v>
      </c>
      <c r="G36" s="35" t="n">
        <v>0.078</v>
      </c>
      <c r="H36" s="35" t="n">
        <v>0.08</v>
      </c>
      <c r="I36" s="35" t="n">
        <v>0.067</v>
      </c>
      <c r="J36" s="35" t="n">
        <v>0.08</v>
      </c>
      <c r="K36" s="23" t="n">
        <v>0.08</v>
      </c>
      <c r="L36" s="23" t="n">
        <v>0.15</v>
      </c>
      <c r="M36" s="23" t="n">
        <v>0.22</v>
      </c>
      <c r="N36" s="23" t="n">
        <v>0.35</v>
      </c>
      <c r="O36" s="23" t="n">
        <v>0.42</v>
      </c>
      <c r="P36" s="23" t="n">
        <v>0.55</v>
      </c>
      <c r="Q36" s="23" t="n">
        <v>0.58</v>
      </c>
      <c r="R36" s="23" t="n">
        <v>0.57</v>
      </c>
      <c r="S36" s="23" t="n">
        <v>0.5</v>
      </c>
      <c r="T36" s="23" t="n">
        <v>0.46</v>
      </c>
      <c r="U36" s="23" t="n">
        <v>0.41</v>
      </c>
      <c r="V36" s="23" t="n">
        <v>0.37</v>
      </c>
      <c r="W36" s="23" t="n">
        <v>0.25</v>
      </c>
      <c r="X36" s="23" t="n">
        <v>0.13</v>
      </c>
      <c r="Y36" s="23" t="n">
        <v>0.08</v>
      </c>
      <c r="Z36" s="23" t="n">
        <v>0.08</v>
      </c>
    </row>
    <row r="37" customFormat="false" ht="25.5" hidden="false" customHeight="true" outlineLevel="0" collapsed="false">
      <c r="B37" s="36" t="s">
        <v>6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s="33" customFormat="true" ht="25.5" hidden="false" customHeight="true" outlineLevel="0" collapsed="false">
      <c r="B38" s="34" t="s">
        <v>61</v>
      </c>
      <c r="C38" s="23" t="n">
        <v>0.21</v>
      </c>
      <c r="D38" s="23" t="n">
        <v>0.23</v>
      </c>
      <c r="E38" s="35" t="n">
        <v>0.198</v>
      </c>
      <c r="F38" s="35" t="n">
        <v>0.179</v>
      </c>
      <c r="G38" s="23" t="n">
        <v>0.2</v>
      </c>
      <c r="H38" s="35" t="n">
        <v>0.188</v>
      </c>
      <c r="I38" s="23" t="n">
        <v>0.21</v>
      </c>
      <c r="J38" s="23" t="n">
        <v>0.2</v>
      </c>
      <c r="K38" s="23" t="n">
        <v>0.23</v>
      </c>
      <c r="L38" s="23" t="n">
        <v>0.26</v>
      </c>
      <c r="M38" s="23" t="n">
        <v>0.29</v>
      </c>
      <c r="N38" s="23" t="n">
        <v>0.35</v>
      </c>
      <c r="O38" s="23" t="n">
        <v>0.28</v>
      </c>
      <c r="P38" s="23" t="n">
        <v>0.23</v>
      </c>
      <c r="Q38" s="23" t="n">
        <v>0.26</v>
      </c>
      <c r="R38" s="23" t="n">
        <v>0.22</v>
      </c>
      <c r="S38" s="23" t="n">
        <v>0.22</v>
      </c>
      <c r="T38" s="23" t="n">
        <v>0.23</v>
      </c>
      <c r="U38" s="23" t="n">
        <v>0.21</v>
      </c>
      <c r="V38" s="23" t="n">
        <v>0.2</v>
      </c>
      <c r="W38" s="35" t="n">
        <v>0.198</v>
      </c>
      <c r="X38" s="23" t="n">
        <v>0.22</v>
      </c>
      <c r="Y38" s="23" t="n">
        <v>0.21</v>
      </c>
      <c r="Z38" s="23" t="n">
        <v>0.21</v>
      </c>
    </row>
    <row r="39" customFormat="false" ht="25.5" hidden="false" customHeight="true" outlineLevel="0" collapsed="false">
      <c r="B39" s="34" t="s">
        <v>62</v>
      </c>
      <c r="C39" s="23" t="n">
        <v>396.65</v>
      </c>
      <c r="D39" s="23" t="n">
        <v>396.762</v>
      </c>
      <c r="E39" s="23" t="n">
        <v>396.228</v>
      </c>
      <c r="F39" s="23" t="n">
        <v>395.578</v>
      </c>
      <c r="G39" s="23" t="n">
        <v>394.932</v>
      </c>
      <c r="H39" s="23" t="n">
        <v>396.504</v>
      </c>
      <c r="I39" s="23" t="n">
        <v>396.766</v>
      </c>
      <c r="J39" s="23" t="n">
        <v>399.052</v>
      </c>
      <c r="K39" s="23" t="n">
        <v>396.686</v>
      </c>
      <c r="L39" s="23" t="n">
        <v>393.566</v>
      </c>
      <c r="M39" s="23" t="n">
        <v>395.036</v>
      </c>
      <c r="N39" s="23" t="n">
        <v>396.866</v>
      </c>
      <c r="O39" s="23" t="n">
        <v>396.218</v>
      </c>
      <c r="P39" s="23" t="n">
        <v>396.678</v>
      </c>
      <c r="Q39" s="23" t="n">
        <v>396.772</v>
      </c>
      <c r="R39" s="23" t="n">
        <v>397.584</v>
      </c>
      <c r="S39" s="23" t="n">
        <v>399.334</v>
      </c>
      <c r="T39" s="23" t="n">
        <v>402.036</v>
      </c>
      <c r="U39" s="23" t="n">
        <v>399.31</v>
      </c>
      <c r="V39" s="23" t="n">
        <v>398.146</v>
      </c>
      <c r="W39" s="23" t="n">
        <v>399.596</v>
      </c>
      <c r="X39" s="23" t="n">
        <v>397.862</v>
      </c>
      <c r="Y39" s="23" t="n">
        <v>412.932</v>
      </c>
      <c r="Z39" s="23" t="n">
        <v>433.458</v>
      </c>
    </row>
    <row r="40" customFormat="false" ht="25.5" hidden="false" customHeight="true" outlineLevel="0" collapsed="false">
      <c r="B40" s="34" t="s">
        <v>63</v>
      </c>
      <c r="C40" s="23" t="n">
        <v>4.08</v>
      </c>
      <c r="D40" s="23" t="n">
        <v>4.08</v>
      </c>
      <c r="E40" s="23" t="n">
        <v>2.88</v>
      </c>
      <c r="F40" s="23" t="n">
        <v>2.46</v>
      </c>
      <c r="G40" s="23" t="n">
        <v>2.46</v>
      </c>
      <c r="H40" s="23" t="n">
        <v>3.42</v>
      </c>
      <c r="I40" s="23" t="n">
        <v>4.26</v>
      </c>
      <c r="J40" s="23" t="n">
        <v>4.14</v>
      </c>
      <c r="K40" s="23" t="n">
        <v>4.2</v>
      </c>
      <c r="L40" s="23" t="n">
        <v>4.08</v>
      </c>
      <c r="M40" s="23" t="n">
        <v>3.9</v>
      </c>
      <c r="N40" s="23" t="n">
        <v>4.02</v>
      </c>
      <c r="O40" s="23" t="n">
        <v>3.9</v>
      </c>
      <c r="P40" s="23" t="n">
        <v>4.02</v>
      </c>
      <c r="Q40" s="23" t="n">
        <v>3.9</v>
      </c>
      <c r="R40" s="23" t="n">
        <v>4.02</v>
      </c>
      <c r="S40" s="23" t="n">
        <v>4.08</v>
      </c>
      <c r="T40" s="23" t="n">
        <v>4.14</v>
      </c>
      <c r="U40" s="23" t="n">
        <v>4.08</v>
      </c>
      <c r="V40" s="23" t="n">
        <v>4.08</v>
      </c>
      <c r="W40" s="23" t="n">
        <v>4.2</v>
      </c>
      <c r="X40" s="23" t="n">
        <v>4.08</v>
      </c>
      <c r="Y40" s="23" t="n">
        <v>3.66</v>
      </c>
      <c r="Z40" s="23" t="n">
        <v>3.36</v>
      </c>
    </row>
    <row r="41" s="33" customFormat="true" ht="15" hidden="false" customHeight="false" outlineLevel="0" collapsed="false">
      <c r="B41" s="34" t="s">
        <v>64</v>
      </c>
      <c r="C41" s="37" t="n">
        <v>0.1</v>
      </c>
      <c r="D41" s="37" t="n">
        <v>0.13</v>
      </c>
      <c r="E41" s="37" t="n">
        <v>0.09</v>
      </c>
      <c r="F41" s="37" t="n">
        <v>0.11</v>
      </c>
      <c r="G41" s="37" t="n">
        <v>0.12</v>
      </c>
      <c r="H41" s="37" t="n">
        <v>0.08</v>
      </c>
      <c r="I41" s="37" t="n">
        <v>0.1</v>
      </c>
      <c r="J41" s="37" t="n">
        <v>0.15</v>
      </c>
      <c r="K41" s="37" t="n">
        <v>0.18</v>
      </c>
      <c r="L41" s="37" t="n">
        <v>0.13</v>
      </c>
      <c r="M41" s="37" t="n">
        <v>0.14</v>
      </c>
      <c r="N41" s="37" t="n">
        <v>0.11</v>
      </c>
      <c r="O41" s="37" t="n">
        <v>0.1</v>
      </c>
      <c r="P41" s="37" t="n">
        <v>0.12</v>
      </c>
      <c r="Q41" s="37" t="n">
        <v>0.11</v>
      </c>
      <c r="R41" s="37" t="n">
        <v>0.13</v>
      </c>
      <c r="S41" s="37" t="n">
        <v>0.12</v>
      </c>
      <c r="T41" s="37" t="n">
        <v>0.1</v>
      </c>
      <c r="U41" s="37" t="n">
        <v>0.1</v>
      </c>
      <c r="V41" s="37" t="n">
        <v>0.89</v>
      </c>
      <c r="W41" s="37" t="n">
        <v>0.12</v>
      </c>
      <c r="X41" s="37" t="n">
        <v>0.11</v>
      </c>
      <c r="Y41" s="37" t="n">
        <v>0.1</v>
      </c>
      <c r="Z41" s="37" t="n">
        <v>0.1</v>
      </c>
    </row>
    <row r="42" s="33" customFormat="true" ht="15" hidden="false" customHeight="false" outlineLevel="0" collapsed="false">
      <c r="B42" s="34" t="s">
        <v>65</v>
      </c>
      <c r="C42" s="37" t="n">
        <v>202.5</v>
      </c>
      <c r="D42" s="37" t="n">
        <v>202.22</v>
      </c>
      <c r="E42" s="37" t="n">
        <v>202.8</v>
      </c>
      <c r="F42" s="37" t="n">
        <v>201.52</v>
      </c>
      <c r="G42" s="37" t="n">
        <v>201.33</v>
      </c>
      <c r="H42" s="37" t="n">
        <v>201.58</v>
      </c>
      <c r="I42" s="37" t="n">
        <v>202.23</v>
      </c>
      <c r="J42" s="37" t="n">
        <v>202.54</v>
      </c>
      <c r="K42" s="37" t="n">
        <v>202.3</v>
      </c>
      <c r="L42" s="37" t="n">
        <v>202.98</v>
      </c>
      <c r="M42" s="37" t="n">
        <v>204.55</v>
      </c>
      <c r="N42" s="37" t="n">
        <v>206.47</v>
      </c>
      <c r="O42" s="37" t="n">
        <v>207.3</v>
      </c>
      <c r="P42" s="37" t="n">
        <v>207.85</v>
      </c>
      <c r="Q42" s="37" t="n">
        <v>205.45</v>
      </c>
      <c r="R42" s="37" t="n">
        <v>204.78</v>
      </c>
      <c r="S42" s="37" t="n">
        <v>204.2</v>
      </c>
      <c r="T42" s="37" t="n">
        <v>204.8</v>
      </c>
      <c r="U42" s="37" t="n">
        <v>203.32</v>
      </c>
      <c r="V42" s="37" t="n">
        <v>203.56</v>
      </c>
      <c r="W42" s="37" t="n">
        <v>203.15</v>
      </c>
      <c r="X42" s="37" t="n">
        <v>202.8</v>
      </c>
      <c r="Y42" s="37" t="n">
        <v>202.68</v>
      </c>
      <c r="Z42" s="37" t="n">
        <v>200.58</v>
      </c>
    </row>
    <row r="43" customFormat="false" ht="15" hidden="false" customHeight="false" outlineLevel="0" collapsed="false">
      <c r="B43" s="32" t="s">
        <v>66</v>
      </c>
      <c r="C43" s="27" t="n">
        <v>359.6</v>
      </c>
      <c r="D43" s="27" t="n">
        <v>359.5</v>
      </c>
      <c r="E43" s="27" t="n">
        <v>362.6</v>
      </c>
      <c r="F43" s="27" t="n">
        <v>363.3</v>
      </c>
      <c r="G43" s="27" t="n">
        <v>362</v>
      </c>
      <c r="H43" s="27" t="n">
        <v>359.9</v>
      </c>
      <c r="I43" s="27" t="n">
        <v>360.8</v>
      </c>
      <c r="J43" s="27" t="n">
        <v>361.8</v>
      </c>
      <c r="K43" s="27" t="n">
        <v>360.5</v>
      </c>
      <c r="L43" s="27" t="n">
        <v>361.3</v>
      </c>
      <c r="M43" s="27" t="n">
        <v>360.1</v>
      </c>
      <c r="N43" s="27" t="n">
        <v>359.6</v>
      </c>
      <c r="O43" s="27" t="n">
        <v>360.7</v>
      </c>
      <c r="P43" s="27" t="n">
        <v>359.7</v>
      </c>
      <c r="Q43" s="27" t="n">
        <v>360.9</v>
      </c>
      <c r="R43" s="27" t="n">
        <v>359.7</v>
      </c>
      <c r="S43" s="27" t="n">
        <v>360.4</v>
      </c>
      <c r="T43" s="27" t="n">
        <v>361.4</v>
      </c>
      <c r="U43" s="27" t="n">
        <v>359.6</v>
      </c>
      <c r="V43" s="27" t="n">
        <v>359.5</v>
      </c>
      <c r="W43" s="27" t="n">
        <v>361.1</v>
      </c>
      <c r="X43" s="27" t="n">
        <v>362.9</v>
      </c>
      <c r="Y43" s="27" t="n">
        <v>361.7</v>
      </c>
      <c r="Z43" s="27" t="n">
        <v>363.7</v>
      </c>
    </row>
    <row r="44" customFormat="false" ht="15" hidden="false" customHeight="false" outlineLevel="0" collapsed="false">
      <c r="B44" s="34" t="s">
        <v>67</v>
      </c>
      <c r="C44" s="27" t="n">
        <v>83.07</v>
      </c>
      <c r="D44" s="27" t="n">
        <v>81.87</v>
      </c>
      <c r="E44" s="27" t="n">
        <v>85.74</v>
      </c>
      <c r="F44" s="27" t="n">
        <v>85.98</v>
      </c>
      <c r="G44" s="27" t="n">
        <v>81.57</v>
      </c>
      <c r="H44" s="27" t="n">
        <v>81.33</v>
      </c>
      <c r="I44" s="27" t="n">
        <v>81.72</v>
      </c>
      <c r="J44" s="27" t="n">
        <v>79.17</v>
      </c>
      <c r="K44" s="27" t="n">
        <v>82.47</v>
      </c>
      <c r="L44" s="27" t="n">
        <v>83.82</v>
      </c>
      <c r="M44" s="27" t="n">
        <v>81.36</v>
      </c>
      <c r="N44" s="27" t="n">
        <v>78.81</v>
      </c>
      <c r="O44" s="27" t="n">
        <v>79.77</v>
      </c>
      <c r="P44" s="27" t="n">
        <v>77.22</v>
      </c>
      <c r="Q44" s="27" t="n">
        <v>77.13</v>
      </c>
      <c r="R44" s="27" t="n">
        <v>77.88</v>
      </c>
      <c r="S44" s="27" t="n">
        <v>81.99</v>
      </c>
      <c r="T44" s="27" t="n">
        <v>85.59</v>
      </c>
      <c r="U44" s="27" t="n">
        <v>84.57</v>
      </c>
      <c r="V44" s="27" t="n">
        <v>86.46</v>
      </c>
      <c r="W44" s="27" t="n">
        <v>84.21</v>
      </c>
      <c r="X44" s="27" t="n">
        <v>85.83</v>
      </c>
      <c r="Y44" s="27" t="n">
        <v>85.86</v>
      </c>
      <c r="Z44" s="27" t="n">
        <v>85.95</v>
      </c>
    </row>
    <row r="45" s="33" customFormat="true" ht="15" hidden="false" customHeight="false" outlineLevel="0" collapsed="false">
      <c r="B45" s="34" t="s">
        <v>68</v>
      </c>
      <c r="C45" s="27" t="n">
        <v>24.1</v>
      </c>
      <c r="D45" s="27" t="n">
        <v>24.12</v>
      </c>
      <c r="E45" s="27" t="n">
        <v>24.25</v>
      </c>
      <c r="F45" s="27" t="n">
        <v>24.35</v>
      </c>
      <c r="G45" s="27" t="n">
        <v>24.41</v>
      </c>
      <c r="H45" s="27" t="n">
        <v>24.58</v>
      </c>
      <c r="I45" s="27" t="n">
        <v>24.6</v>
      </c>
      <c r="J45" s="27" t="n">
        <v>24.82</v>
      </c>
      <c r="K45" s="27" t="n">
        <v>25.1</v>
      </c>
      <c r="L45" s="27" t="n">
        <v>25.35</v>
      </c>
      <c r="M45" s="27" t="n">
        <v>25.38</v>
      </c>
      <c r="N45" s="27" t="n">
        <v>25.45</v>
      </c>
      <c r="O45" s="27" t="n">
        <v>25.63</v>
      </c>
      <c r="P45" s="27" t="n">
        <v>25.58</v>
      </c>
      <c r="Q45" s="27" t="n">
        <v>25.55</v>
      </c>
      <c r="R45" s="27" t="n">
        <v>25.75</v>
      </c>
      <c r="S45" s="27" t="n">
        <v>25.86</v>
      </c>
      <c r="T45" s="27" t="n">
        <v>25.9</v>
      </c>
      <c r="U45" s="27" t="n">
        <v>25.82</v>
      </c>
      <c r="V45" s="27" t="n">
        <v>25.76</v>
      </c>
      <c r="W45" s="27" t="n">
        <v>25.62</v>
      </c>
      <c r="X45" s="27" t="n">
        <v>25.48</v>
      </c>
      <c r="Y45" s="27" t="n">
        <v>24.85</v>
      </c>
      <c r="Z45" s="27" t="n">
        <v>24.56</v>
      </c>
    </row>
    <row r="46" s="33" customFormat="true" ht="15" hidden="false" customHeight="false" outlineLevel="0" collapsed="false">
      <c r="B46" s="34" t="s">
        <v>69</v>
      </c>
      <c r="C46" s="27" t="n">
        <v>5.68</v>
      </c>
      <c r="D46" s="27" t="n">
        <v>5.86</v>
      </c>
      <c r="E46" s="27" t="n">
        <v>5.71</v>
      </c>
      <c r="F46" s="27" t="n">
        <v>5.79</v>
      </c>
      <c r="G46" s="27" t="n">
        <v>5.66</v>
      </c>
      <c r="H46" s="27" t="n">
        <v>5.62</v>
      </c>
      <c r="I46" s="27" t="n">
        <v>5.58</v>
      </c>
      <c r="J46" s="27" t="n">
        <v>5.3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3" t="n">
        <v>5.55</v>
      </c>
      <c r="T46" s="23" t="n">
        <v>5.83</v>
      </c>
      <c r="U46" s="23" t="n">
        <v>5.72</v>
      </c>
      <c r="V46" s="23" t="n">
        <v>5.77</v>
      </c>
      <c r="W46" s="23" t="n">
        <v>5.83</v>
      </c>
      <c r="X46" s="23" t="n">
        <v>5.81</v>
      </c>
      <c r="Y46" s="23" t="n">
        <v>5.78</v>
      </c>
      <c r="Z46" s="23" t="n">
        <v>5.71</v>
      </c>
    </row>
    <row r="47" s="33" customFormat="true" ht="15" hidden="false" customHeight="false" outlineLevel="0" collapsed="false">
      <c r="B47" s="34" t="s">
        <v>7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</row>
    <row r="48" customFormat="false" ht="15" hidden="false" customHeight="false" outlineLevel="0" collapsed="false">
      <c r="B48" s="34" t="s">
        <v>71</v>
      </c>
      <c r="C48" s="27" t="n">
        <v>89.66</v>
      </c>
      <c r="D48" s="27" t="n">
        <v>89.94</v>
      </c>
      <c r="E48" s="27" t="n">
        <v>89.58</v>
      </c>
      <c r="F48" s="27" t="n">
        <v>89.52</v>
      </c>
      <c r="G48" s="27" t="n">
        <v>91.16</v>
      </c>
      <c r="H48" s="27" t="n">
        <v>91.88</v>
      </c>
      <c r="I48" s="27" t="n">
        <v>91.78</v>
      </c>
      <c r="J48" s="27" t="n">
        <v>91.68</v>
      </c>
      <c r="K48" s="27" t="n">
        <v>97.56</v>
      </c>
      <c r="L48" s="27" t="n">
        <v>92.46</v>
      </c>
      <c r="M48" s="27" t="n">
        <v>92.18</v>
      </c>
      <c r="N48" s="27" t="n">
        <v>92.3</v>
      </c>
      <c r="O48" s="27" t="n">
        <v>89.88</v>
      </c>
      <c r="P48" s="27" t="n">
        <v>88.9</v>
      </c>
      <c r="Q48" s="27" t="n">
        <v>90.24</v>
      </c>
      <c r="R48" s="27" t="n">
        <v>92.56</v>
      </c>
      <c r="S48" s="27" t="n">
        <v>93.3</v>
      </c>
      <c r="T48" s="27" t="n">
        <v>94.02</v>
      </c>
      <c r="U48" s="27" t="n">
        <v>92.74</v>
      </c>
      <c r="V48" s="27" t="n">
        <v>92.4</v>
      </c>
      <c r="W48" s="27" t="n">
        <v>90.6</v>
      </c>
      <c r="X48" s="27" t="n">
        <v>91.24</v>
      </c>
      <c r="Y48" s="27" t="n">
        <v>90.48</v>
      </c>
      <c r="Z48" s="27" t="n">
        <v>91.58</v>
      </c>
    </row>
    <row r="49" s="33" customFormat="true" ht="15" hidden="false" customHeight="false" outlineLevel="0" collapsed="false">
      <c r="B49" s="34" t="s">
        <v>7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customFormat="false" ht="15" hidden="false" customHeight="false" outlineLevel="0" collapsed="false">
      <c r="B50" s="31" t="s">
        <v>73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5" hidden="false" customHeight="false" outlineLevel="0" collapsed="false">
      <c r="B51" s="32" t="s">
        <v>74</v>
      </c>
      <c r="C51" s="27" t="n">
        <v>2.81</v>
      </c>
      <c r="D51" s="27" t="n">
        <v>2.84</v>
      </c>
      <c r="E51" s="27" t="n">
        <v>2.97</v>
      </c>
      <c r="F51" s="27" t="n">
        <v>3.15</v>
      </c>
      <c r="G51" s="27" t="n">
        <v>3.2</v>
      </c>
      <c r="H51" s="27" t="n">
        <v>3.24</v>
      </c>
      <c r="I51" s="27" t="n">
        <v>3.28</v>
      </c>
      <c r="J51" s="27" t="n">
        <v>3.37</v>
      </c>
      <c r="K51" s="27" t="n">
        <v>3.39</v>
      </c>
      <c r="L51" s="27" t="n">
        <v>3.45</v>
      </c>
      <c r="M51" s="27" t="n">
        <v>3.48</v>
      </c>
      <c r="N51" s="27" t="n">
        <v>3.55</v>
      </c>
      <c r="O51" s="27" t="n">
        <v>3.57</v>
      </c>
      <c r="P51" s="27" t="n">
        <v>3.52</v>
      </c>
      <c r="Q51" s="27" t="n">
        <v>3.47</v>
      </c>
      <c r="R51" s="27" t="n">
        <v>3.42</v>
      </c>
      <c r="S51" s="27" t="n">
        <v>3.38</v>
      </c>
      <c r="T51" s="27" t="n">
        <v>3.35</v>
      </c>
      <c r="U51" s="27" t="n">
        <v>3.31</v>
      </c>
      <c r="V51" s="27" t="n">
        <v>3.29</v>
      </c>
      <c r="W51" s="27" t="n">
        <v>3.22</v>
      </c>
      <c r="X51" s="27" t="n">
        <v>2.98</v>
      </c>
      <c r="Y51" s="27" t="n">
        <v>2.92</v>
      </c>
      <c r="Z51" s="27" t="n">
        <v>2.85</v>
      </c>
    </row>
    <row r="52" customFormat="false" ht="38.25" hidden="false" customHeight="true" outlineLevel="0" collapsed="false">
      <c r="B52" s="38" t="s">
        <v>75</v>
      </c>
      <c r="C52" s="27" t="n">
        <v>29.21</v>
      </c>
      <c r="D52" s="27" t="n">
        <v>29.25</v>
      </c>
      <c r="E52" s="27" t="n">
        <v>29.3</v>
      </c>
      <c r="F52" s="27" t="n">
        <v>29.34</v>
      </c>
      <c r="G52" s="27" t="n">
        <v>29.41</v>
      </c>
      <c r="H52" s="27" t="n">
        <v>29.46</v>
      </c>
      <c r="I52" s="27" t="n">
        <v>29.53</v>
      </c>
      <c r="J52" s="27" t="n">
        <v>29.58</v>
      </c>
      <c r="K52" s="27" t="n">
        <v>29.63</v>
      </c>
      <c r="L52" s="27" t="n">
        <v>29.68</v>
      </c>
      <c r="M52" s="27" t="n">
        <v>29.76</v>
      </c>
      <c r="N52" s="27" t="n">
        <v>29.96</v>
      </c>
      <c r="O52" s="27" t="n">
        <v>30.25</v>
      </c>
      <c r="P52" s="27" t="n">
        <v>29.88</v>
      </c>
      <c r="Q52" s="27" t="n">
        <v>29.83</v>
      </c>
      <c r="R52" s="27" t="n">
        <v>29.76</v>
      </c>
      <c r="S52" s="27" t="n">
        <v>29.71</v>
      </c>
      <c r="T52" s="27" t="n">
        <v>29.66</v>
      </c>
      <c r="U52" s="27" t="n">
        <v>29.58</v>
      </c>
      <c r="V52" s="27" t="n">
        <v>29.56</v>
      </c>
      <c r="W52" s="27" t="n">
        <v>29.51</v>
      </c>
      <c r="X52" s="27" t="n">
        <v>29.45</v>
      </c>
      <c r="Y52" s="27" t="n">
        <v>29.42</v>
      </c>
      <c r="Z52" s="27" t="n">
        <v>29.36</v>
      </c>
    </row>
    <row r="53" customFormat="false" ht="33.75" hidden="false" customHeight="true" outlineLevel="0" collapsed="false">
      <c r="B53" s="38" t="s">
        <v>76</v>
      </c>
      <c r="C53" s="27" t="n">
        <v>2.123</v>
      </c>
      <c r="D53" s="27" t="n">
        <v>2.125</v>
      </c>
      <c r="E53" s="27" t="n">
        <v>2.134</v>
      </c>
      <c r="F53" s="27" t="n">
        <v>2.13</v>
      </c>
      <c r="G53" s="27" t="n">
        <v>2.16</v>
      </c>
      <c r="H53" s="27" t="n">
        <v>2.18</v>
      </c>
      <c r="I53" s="27" t="n">
        <v>2.23</v>
      </c>
      <c r="J53" s="27" t="n">
        <v>2.23</v>
      </c>
      <c r="K53" s="27" t="n">
        <v>2.25</v>
      </c>
      <c r="L53" s="27" t="n">
        <v>2.28</v>
      </c>
      <c r="M53" s="27" t="n">
        <v>2.32</v>
      </c>
      <c r="N53" s="27" t="n">
        <v>2.34</v>
      </c>
      <c r="O53" s="27" t="n">
        <v>2.38</v>
      </c>
      <c r="P53" s="27" t="n">
        <v>2.44</v>
      </c>
      <c r="Q53" s="27" t="n">
        <v>2.49</v>
      </c>
      <c r="R53" s="27" t="n">
        <v>2.46</v>
      </c>
      <c r="S53" s="27" t="n">
        <v>2.41</v>
      </c>
      <c r="T53" s="27" t="n">
        <v>2.38</v>
      </c>
      <c r="U53" s="27" t="n">
        <v>2.33</v>
      </c>
      <c r="V53" s="27" t="n">
        <v>2.28</v>
      </c>
      <c r="W53" s="27" t="n">
        <v>2.23</v>
      </c>
      <c r="X53" s="27" t="n">
        <v>2.189</v>
      </c>
      <c r="Y53" s="27" t="n">
        <v>2.175</v>
      </c>
      <c r="Z53" s="27" t="n">
        <v>2.168</v>
      </c>
    </row>
    <row r="54" customFormat="false" ht="33" hidden="false" customHeight="true" outlineLevel="0" collapsed="false">
      <c r="B54" s="38" t="s">
        <v>77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</row>
    <row r="55" customFormat="false" ht="33.75" hidden="false" customHeight="true" outlineLevel="0" collapsed="false">
      <c r="B55" s="38" t="s">
        <v>78</v>
      </c>
      <c r="C55" s="27" t="n">
        <v>1.61</v>
      </c>
      <c r="D55" s="27" t="n">
        <v>1.64</v>
      </c>
      <c r="E55" s="27" t="n">
        <v>1.67</v>
      </c>
      <c r="F55" s="27" t="n">
        <v>1.65</v>
      </c>
      <c r="G55" s="27" t="n">
        <v>1.71</v>
      </c>
      <c r="H55" s="27" t="n">
        <v>1.99</v>
      </c>
      <c r="I55" s="27" t="n">
        <v>2.35</v>
      </c>
      <c r="J55" s="27" t="n">
        <v>2.38</v>
      </c>
      <c r="K55" s="27" t="n">
        <v>2.43</v>
      </c>
      <c r="L55" s="27" t="n">
        <v>2.52</v>
      </c>
      <c r="M55" s="27" t="n">
        <v>2.58</v>
      </c>
      <c r="N55" s="27" t="n">
        <v>2.66</v>
      </c>
      <c r="O55" s="27" t="n">
        <v>2.53</v>
      </c>
      <c r="P55" s="27" t="n">
        <v>2.48</v>
      </c>
      <c r="Q55" s="27" t="n">
        <v>2.42</v>
      </c>
      <c r="R55" s="27" t="n">
        <v>2.41</v>
      </c>
      <c r="S55" s="27" t="n">
        <v>2.36</v>
      </c>
      <c r="T55" s="27" t="n">
        <v>2.31</v>
      </c>
      <c r="U55" s="27" t="n">
        <v>2.23</v>
      </c>
      <c r="V55" s="27" t="n">
        <v>2.18</v>
      </c>
      <c r="W55" s="27" t="s">
        <v>79</v>
      </c>
      <c r="X55" s="27" t="n">
        <v>1.85</v>
      </c>
      <c r="Y55" s="27" t="n">
        <v>1.76</v>
      </c>
      <c r="Z55" s="27" t="n">
        <v>1.72</v>
      </c>
    </row>
    <row r="56" customFormat="false" ht="21.75" hidden="false" customHeight="true" outlineLevel="0" collapsed="false">
      <c r="B56" s="32" t="s">
        <v>80</v>
      </c>
      <c r="C56" s="27" t="n">
        <v>2.81</v>
      </c>
      <c r="D56" s="27" t="n">
        <v>2.84</v>
      </c>
      <c r="E56" s="27" t="n">
        <v>2.97</v>
      </c>
      <c r="F56" s="27" t="n">
        <v>3.15</v>
      </c>
      <c r="G56" s="27" t="n">
        <v>3.2</v>
      </c>
      <c r="H56" s="27" t="n">
        <v>3.24</v>
      </c>
      <c r="I56" s="27" t="n">
        <v>3.28</v>
      </c>
      <c r="J56" s="27" t="n">
        <v>3.37</v>
      </c>
      <c r="K56" s="27" t="n">
        <v>3.39</v>
      </c>
      <c r="L56" s="27" t="n">
        <v>3.45</v>
      </c>
      <c r="M56" s="27" t="n">
        <v>3.48</v>
      </c>
      <c r="N56" s="27" t="n">
        <v>3.55</v>
      </c>
      <c r="O56" s="27" t="n">
        <v>3.57</v>
      </c>
      <c r="P56" s="27" t="n">
        <v>3.52</v>
      </c>
      <c r="Q56" s="27" t="n">
        <v>3.47</v>
      </c>
      <c r="R56" s="27" t="n">
        <v>3.42</v>
      </c>
      <c r="S56" s="27" t="n">
        <v>3.38</v>
      </c>
      <c r="T56" s="27" t="n">
        <v>3.35</v>
      </c>
      <c r="U56" s="27" t="n">
        <v>3.31</v>
      </c>
      <c r="V56" s="27" t="n">
        <v>3.29</v>
      </c>
      <c r="W56" s="27" t="n">
        <v>3.22</v>
      </c>
      <c r="X56" s="27" t="n">
        <v>2.98</v>
      </c>
      <c r="Y56" s="27" t="n">
        <v>2.92</v>
      </c>
      <c r="Z56" s="27" t="n">
        <v>2.85</v>
      </c>
    </row>
    <row r="57" customFormat="false" ht="15" hidden="false" customHeight="false" outlineLevel="0" collapsed="false">
      <c r="B57" s="31" t="s">
        <v>8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5" hidden="false" customHeight="false" outlineLevel="0" collapsed="false">
      <c r="B58" s="32" t="s">
        <v>82</v>
      </c>
      <c r="C58" s="27" t="n">
        <v>91.74</v>
      </c>
      <c r="D58" s="27" t="n">
        <v>90.96</v>
      </c>
      <c r="E58" s="27" t="n">
        <v>90.87</v>
      </c>
      <c r="F58" s="27" t="n">
        <v>91.02</v>
      </c>
      <c r="G58" s="27" t="n">
        <v>91.23</v>
      </c>
      <c r="H58" s="27" t="n">
        <v>92.58</v>
      </c>
      <c r="I58" s="27" t="n">
        <v>90.48</v>
      </c>
      <c r="J58" s="27" t="n">
        <v>91.29</v>
      </c>
      <c r="K58" s="27" t="n">
        <v>90.72</v>
      </c>
      <c r="L58" s="27" t="n">
        <v>87.87</v>
      </c>
      <c r="M58" s="27" t="n">
        <v>88.17</v>
      </c>
      <c r="N58" s="27" t="n">
        <v>89.13</v>
      </c>
      <c r="O58" s="27" t="n">
        <v>89.01</v>
      </c>
      <c r="P58" s="27" t="n">
        <v>89.1</v>
      </c>
      <c r="Q58" s="27" t="n">
        <v>89.46</v>
      </c>
      <c r="R58" s="27" t="n">
        <v>88.74</v>
      </c>
      <c r="S58" s="27" t="n">
        <v>90.6</v>
      </c>
      <c r="T58" s="27" t="n">
        <v>90.54</v>
      </c>
      <c r="U58" s="27" t="n">
        <v>89.88</v>
      </c>
      <c r="V58" s="27" t="n">
        <v>89.52</v>
      </c>
      <c r="W58" s="27" t="n">
        <v>89.55</v>
      </c>
      <c r="X58" s="27" t="n">
        <v>90.54</v>
      </c>
      <c r="Y58" s="27" t="n">
        <v>92.46</v>
      </c>
      <c r="Z58" s="27" t="n">
        <v>91.38</v>
      </c>
    </row>
    <row r="59" customFormat="false" ht="15" hidden="false" customHeight="false" outlineLevel="0" collapsed="false">
      <c r="B59" s="31" t="s">
        <v>83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s="29" customFormat="true" ht="15" hidden="false" customHeight="false" outlineLevel="0" collapsed="false">
      <c r="B60" s="34" t="s">
        <v>84</v>
      </c>
      <c r="C60" s="23" t="n">
        <v>2.64</v>
      </c>
      <c r="D60" s="23" t="n">
        <v>2.42</v>
      </c>
      <c r="E60" s="23" t="n">
        <v>2.52</v>
      </c>
      <c r="F60" s="23" t="n">
        <v>2.58</v>
      </c>
      <c r="G60" s="23" t="n">
        <v>2.62</v>
      </c>
      <c r="H60" s="23" t="n">
        <v>2.82</v>
      </c>
      <c r="I60" s="23" t="n">
        <v>2.78</v>
      </c>
      <c r="J60" s="23" t="n">
        <v>2.96</v>
      </c>
      <c r="K60" s="23" t="n">
        <v>3.15</v>
      </c>
      <c r="L60" s="23" t="n">
        <v>3.35</v>
      </c>
      <c r="M60" s="23" t="n">
        <v>3.51</v>
      </c>
      <c r="N60" s="23" t="n">
        <v>3.68</v>
      </c>
      <c r="O60" s="23" t="n">
        <v>4.38</v>
      </c>
      <c r="P60" s="23" t="n">
        <v>3.98</v>
      </c>
      <c r="Q60" s="23" t="n">
        <v>3.56</v>
      </c>
      <c r="R60" s="23" t="n">
        <v>3.48</v>
      </c>
      <c r="S60" s="23" t="n">
        <v>4.3</v>
      </c>
      <c r="T60" s="23" t="n">
        <v>4.98</v>
      </c>
      <c r="U60" s="23" t="n">
        <v>5.86</v>
      </c>
      <c r="V60" s="23" t="n">
        <v>5.85</v>
      </c>
      <c r="W60" s="23" t="n">
        <v>4.87</v>
      </c>
      <c r="X60" s="23" t="n">
        <v>3.96</v>
      </c>
      <c r="Y60" s="23" t="n">
        <v>3.22</v>
      </c>
      <c r="Z60" s="23" t="n">
        <v>2.98</v>
      </c>
    </row>
    <row r="61" customFormat="false" ht="15" hidden="false" customHeight="false" outlineLevel="0" collapsed="false">
      <c r="B61" s="31" t="s">
        <v>8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s="26" customFormat="true" ht="15" hidden="false" customHeight="false" outlineLevel="0" collapsed="false">
      <c r="B62" s="32" t="s">
        <v>86</v>
      </c>
      <c r="C62" s="27" t="n">
        <v>10.414</v>
      </c>
      <c r="D62" s="27" t="n">
        <v>9.92</v>
      </c>
      <c r="E62" s="27" t="n">
        <v>10.034</v>
      </c>
      <c r="F62" s="27" t="n">
        <v>10.004</v>
      </c>
      <c r="G62" s="27" t="n">
        <v>7.618</v>
      </c>
      <c r="H62" s="27" t="n">
        <v>9.43</v>
      </c>
      <c r="I62" s="27" t="n">
        <v>9.418</v>
      </c>
      <c r="J62" s="27" t="n">
        <v>6.88</v>
      </c>
      <c r="K62" s="27" t="n">
        <v>9.474</v>
      </c>
      <c r="L62" s="27" t="n">
        <v>8.628</v>
      </c>
      <c r="M62" s="27" t="n">
        <v>8.934</v>
      </c>
      <c r="N62" s="27" t="n">
        <v>9.296</v>
      </c>
      <c r="O62" s="27" t="n">
        <v>9.11</v>
      </c>
      <c r="P62" s="27" t="n">
        <v>9.076</v>
      </c>
      <c r="Q62" s="27" t="n">
        <v>8.612</v>
      </c>
      <c r="R62" s="27" t="n">
        <v>9.74</v>
      </c>
      <c r="S62" s="27" t="n">
        <v>9.158</v>
      </c>
      <c r="T62" s="27" t="n">
        <v>9.068</v>
      </c>
      <c r="U62" s="27" t="n">
        <v>9.162</v>
      </c>
      <c r="V62" s="27" t="n">
        <v>10.75</v>
      </c>
      <c r="W62" s="27" t="n">
        <v>10.486</v>
      </c>
      <c r="X62" s="27" t="n">
        <v>10.44</v>
      </c>
      <c r="Y62" s="27" t="n">
        <v>10.286</v>
      </c>
      <c r="Z62" s="27" t="n">
        <v>10.264</v>
      </c>
    </row>
    <row r="63" customFormat="false" ht="15" hidden="false" customHeight="false" outlineLevel="0" collapsed="false">
      <c r="B63" s="31" t="s">
        <v>8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s="33" customFormat="true" ht="32.25" hidden="false" customHeight="true" outlineLevel="0" collapsed="false">
      <c r="B64" s="39" t="s">
        <v>88</v>
      </c>
      <c r="C64" s="35" t="n">
        <v>0.073</v>
      </c>
      <c r="D64" s="35" t="n">
        <v>0.07</v>
      </c>
      <c r="E64" s="35" t="n">
        <v>0.075</v>
      </c>
      <c r="F64" s="35" t="n">
        <v>0.072</v>
      </c>
      <c r="G64" s="35" t="n">
        <v>0.078</v>
      </c>
      <c r="H64" s="35" t="n">
        <v>0.08</v>
      </c>
      <c r="I64" s="35" t="n">
        <v>0.067</v>
      </c>
      <c r="J64" s="35" t="n">
        <v>0.08</v>
      </c>
      <c r="K64" s="23" t="n">
        <v>0.08</v>
      </c>
      <c r="L64" s="23" t="n">
        <v>0.13</v>
      </c>
      <c r="M64" s="23" t="n">
        <v>0.21</v>
      </c>
      <c r="N64" s="23" t="n">
        <v>0.33</v>
      </c>
      <c r="O64" s="23" t="n">
        <v>0.41</v>
      </c>
      <c r="P64" s="23" t="n">
        <v>0.53</v>
      </c>
      <c r="Q64" s="23" t="n">
        <v>0.56</v>
      </c>
      <c r="R64" s="23" t="n">
        <v>0.54</v>
      </c>
      <c r="S64" s="23" t="n">
        <v>0.5</v>
      </c>
      <c r="T64" s="23" t="n">
        <v>0.43</v>
      </c>
      <c r="U64" s="23" t="n">
        <v>0.4</v>
      </c>
      <c r="V64" s="23" t="n">
        <v>0.34</v>
      </c>
      <c r="W64" s="23" t="n">
        <v>0.25</v>
      </c>
      <c r="X64" s="23" t="n">
        <v>0.13</v>
      </c>
      <c r="Y64" s="23" t="n">
        <v>0.08</v>
      </c>
      <c r="Z64" s="23" t="n">
        <v>0.08</v>
      </c>
    </row>
    <row r="65" customFormat="false" ht="15" hidden="false" customHeight="false" outlineLevel="0" collapsed="false">
      <c r="B65" s="31" t="s">
        <v>8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34.5" hidden="false" customHeight="true" outlineLevel="0" collapsed="false">
      <c r="B66" s="40" t="s">
        <v>9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</row>
    <row r="67" customFormat="false" ht="38.25" hidden="false" customHeight="true" outlineLevel="0" collapsed="false">
      <c r="B67" s="40" t="s">
        <v>91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</row>
    <row r="68" customFormat="false" ht="15" hidden="false" customHeight="false" outlineLevel="0" collapsed="false">
      <c r="B68" s="41" t="s">
        <v>92</v>
      </c>
      <c r="C68" s="27" t="n">
        <v>26.174</v>
      </c>
      <c r="D68" s="27" t="n">
        <v>26.162</v>
      </c>
      <c r="E68" s="27" t="n">
        <v>26.246</v>
      </c>
      <c r="F68" s="27" t="n">
        <v>26.114</v>
      </c>
      <c r="G68" s="27" t="n">
        <v>26.23</v>
      </c>
      <c r="H68" s="27" t="n">
        <v>26.11</v>
      </c>
      <c r="I68" s="27" t="n">
        <v>26.156</v>
      </c>
      <c r="J68" s="27" t="n">
        <v>26.098</v>
      </c>
      <c r="K68" s="27" t="n">
        <v>26.282</v>
      </c>
      <c r="L68" s="27" t="n">
        <v>26.706</v>
      </c>
      <c r="M68" s="27" t="n">
        <v>26.738</v>
      </c>
      <c r="N68" s="27" t="n">
        <v>26.562</v>
      </c>
      <c r="O68" s="27" t="n">
        <v>26.584</v>
      </c>
      <c r="P68" s="27" t="n">
        <v>26.636</v>
      </c>
      <c r="Q68" s="27" t="n">
        <v>26.574</v>
      </c>
      <c r="R68" s="27" t="n">
        <v>26.58</v>
      </c>
      <c r="S68" s="27" t="n">
        <v>26.746</v>
      </c>
      <c r="T68" s="27" t="n">
        <v>26.6</v>
      </c>
      <c r="U68" s="27" t="n">
        <v>26.72</v>
      </c>
      <c r="V68" s="27" t="n">
        <v>25.284</v>
      </c>
      <c r="W68" s="27" t="n">
        <v>25.858</v>
      </c>
      <c r="X68" s="27" t="n">
        <v>26.74</v>
      </c>
      <c r="Y68" s="27" t="n">
        <v>26.462</v>
      </c>
      <c r="Z68" s="27" t="n">
        <v>26.494</v>
      </c>
    </row>
    <row r="69" s="18" customFormat="true" ht="15" hidden="false" customHeight="false" outlineLevel="0" collapsed="false">
      <c r="B69" s="42" t="s">
        <v>93</v>
      </c>
      <c r="C69" s="27" t="n">
        <v>86.41</v>
      </c>
      <c r="D69" s="27" t="n">
        <v>86.47</v>
      </c>
      <c r="E69" s="27" t="n">
        <v>86.58</v>
      </c>
      <c r="F69" s="27" t="n">
        <v>86.63</v>
      </c>
      <c r="G69" s="27" t="n">
        <v>86.78</v>
      </c>
      <c r="H69" s="27" t="n">
        <v>86.92</v>
      </c>
      <c r="I69" s="27" t="n">
        <v>87.23</v>
      </c>
      <c r="J69" s="27" t="n">
        <v>87.33</v>
      </c>
      <c r="K69" s="27" t="n">
        <v>87.47</v>
      </c>
      <c r="L69" s="27" t="n">
        <v>87.63</v>
      </c>
      <c r="M69" s="27" t="n">
        <v>87.81</v>
      </c>
      <c r="N69" s="27" t="n">
        <v>87.96</v>
      </c>
      <c r="O69" s="27" t="n">
        <v>88.56</v>
      </c>
      <c r="P69" s="27" t="n">
        <v>88.63</v>
      </c>
      <c r="Q69" s="27" t="n">
        <v>88.4</v>
      </c>
      <c r="R69" s="27" t="n">
        <v>88.23</v>
      </c>
      <c r="S69" s="27" t="n">
        <v>88.15</v>
      </c>
      <c r="T69" s="27" t="n">
        <v>87.89</v>
      </c>
      <c r="U69" s="27" t="n">
        <v>87.75</v>
      </c>
      <c r="V69" s="27" t="n">
        <v>87.46</v>
      </c>
      <c r="W69" s="27" t="n">
        <v>87.32</v>
      </c>
      <c r="X69" s="27" t="n">
        <v>86.96</v>
      </c>
      <c r="Y69" s="27" t="n">
        <v>86.76</v>
      </c>
      <c r="Z69" s="27" t="n">
        <v>86.56</v>
      </c>
    </row>
    <row r="70" s="18" customFormat="true" ht="15" hidden="false" customHeight="false" outlineLevel="0" collapsed="false">
      <c r="B70" s="42" t="s">
        <v>94</v>
      </c>
      <c r="C70" s="27" t="n">
        <v>13.28</v>
      </c>
      <c r="D70" s="27" t="n">
        <v>13.33</v>
      </c>
      <c r="E70" s="27" t="n">
        <v>13.41</v>
      </c>
      <c r="F70" s="27" t="n">
        <v>13.48</v>
      </c>
      <c r="G70" s="27" t="n">
        <v>13.54</v>
      </c>
      <c r="H70" s="27" t="n">
        <v>13.71</v>
      </c>
      <c r="I70" s="27" t="n">
        <v>13.78</v>
      </c>
      <c r="J70" s="27" t="n">
        <v>13.84</v>
      </c>
      <c r="K70" s="27" t="n">
        <v>13.98</v>
      </c>
      <c r="L70" s="27" t="n">
        <v>14.25</v>
      </c>
      <c r="M70" s="27" t="n">
        <v>14.38</v>
      </c>
      <c r="N70" s="27" t="n">
        <v>14.64</v>
      </c>
      <c r="O70" s="27" t="n">
        <v>14.99</v>
      </c>
      <c r="P70" s="27" t="n">
        <v>15.23</v>
      </c>
      <c r="Q70" s="27" t="n">
        <v>15.56</v>
      </c>
      <c r="R70" s="27" t="n">
        <v>15.34</v>
      </c>
      <c r="S70" s="27" t="n">
        <v>15.11</v>
      </c>
      <c r="T70" s="27" t="n">
        <v>14.93</v>
      </c>
      <c r="U70" s="27" t="n">
        <v>14.75</v>
      </c>
      <c r="V70" s="27" t="n">
        <v>14.61</v>
      </c>
      <c r="W70" s="27" t="n">
        <v>14.55</v>
      </c>
      <c r="X70" s="27" t="n">
        <v>14.32</v>
      </c>
      <c r="Y70" s="27" t="n">
        <v>13.88</v>
      </c>
      <c r="Z70" s="27" t="n">
        <v>13.56</v>
      </c>
    </row>
    <row r="71" s="18" customFormat="true" ht="15" hidden="false" customHeight="false" outlineLevel="0" collapsed="false">
      <c r="B71" s="42" t="s">
        <v>95</v>
      </c>
      <c r="C71" s="27" t="n">
        <v>132.22</v>
      </c>
      <c r="D71" s="27" t="n">
        <v>132.47</v>
      </c>
      <c r="E71" s="27" t="n">
        <v>132.52</v>
      </c>
      <c r="F71" s="27" t="n">
        <v>132.65</v>
      </c>
      <c r="G71" s="27" t="n">
        <v>132.8</v>
      </c>
      <c r="H71" s="27" t="n">
        <v>132.85</v>
      </c>
      <c r="I71" s="27" t="n">
        <v>133.1</v>
      </c>
      <c r="J71" s="27" t="n">
        <v>133.23</v>
      </c>
      <c r="K71" s="27" t="n">
        <v>133.36</v>
      </c>
      <c r="L71" s="27" t="n">
        <v>133.58</v>
      </c>
      <c r="M71" s="27" t="n">
        <v>133.86</v>
      </c>
      <c r="N71" s="27" t="n">
        <v>134.21</v>
      </c>
      <c r="O71" s="27" t="n">
        <v>134.38</v>
      </c>
      <c r="P71" s="27" t="n">
        <v>134.55</v>
      </c>
      <c r="Q71" s="27" t="n">
        <v>134.1</v>
      </c>
      <c r="R71" s="27" t="n">
        <v>133.91</v>
      </c>
      <c r="S71" s="27" t="n">
        <v>133.78</v>
      </c>
      <c r="T71" s="27" t="n">
        <v>133.68</v>
      </c>
      <c r="U71" s="27" t="n">
        <v>133.52</v>
      </c>
      <c r="V71" s="27" t="n">
        <v>133.33</v>
      </c>
      <c r="W71" s="27" t="n">
        <v>133.2</v>
      </c>
      <c r="X71" s="27" t="n">
        <v>132.86</v>
      </c>
      <c r="Y71" s="27" t="n">
        <v>132.72</v>
      </c>
      <c r="Z71" s="27" t="n">
        <v>132.48</v>
      </c>
    </row>
    <row r="72" s="18" customFormat="true" ht="15" hidden="false" customHeight="false" outlineLevel="0" collapsed="false">
      <c r="B72" s="42" t="s">
        <v>96</v>
      </c>
      <c r="C72" s="27" t="n">
        <v>18.38</v>
      </c>
      <c r="D72" s="27" t="n">
        <v>18.42</v>
      </c>
      <c r="E72" s="27" t="n">
        <v>18.48</v>
      </c>
      <c r="F72" s="27" t="n">
        <v>18.51</v>
      </c>
      <c r="G72" s="27" t="n">
        <v>18.67</v>
      </c>
      <c r="H72" s="27" t="n">
        <v>18.56</v>
      </c>
      <c r="I72" s="27" t="n">
        <v>18.98</v>
      </c>
      <c r="J72" s="27" t="n">
        <v>19.25</v>
      </c>
      <c r="K72" s="27" t="n">
        <v>19.4</v>
      </c>
      <c r="L72" s="27" t="n">
        <v>19.52</v>
      </c>
      <c r="M72" s="27" t="n">
        <v>19.63</v>
      </c>
      <c r="N72" s="27" t="n">
        <v>19.98</v>
      </c>
      <c r="O72" s="27" t="n">
        <v>20.52</v>
      </c>
      <c r="P72" s="27" t="n">
        <v>20.66</v>
      </c>
      <c r="Q72" s="27" t="n">
        <v>20.12</v>
      </c>
      <c r="R72" s="27" t="n">
        <v>19.91</v>
      </c>
      <c r="S72" s="27" t="n">
        <v>19.83</v>
      </c>
      <c r="T72" s="27" t="n">
        <v>19.76</v>
      </c>
      <c r="U72" s="27" t="n">
        <v>19.72</v>
      </c>
      <c r="V72" s="27" t="n">
        <v>19.11</v>
      </c>
      <c r="W72" s="27" t="n">
        <v>18.95</v>
      </c>
      <c r="X72" s="27" t="n">
        <v>18.77</v>
      </c>
      <c r="Y72" s="27" t="n">
        <v>18.63</v>
      </c>
      <c r="Z72" s="27" t="n">
        <v>18.45</v>
      </c>
    </row>
    <row r="73" s="18" customFormat="true" ht="15" hidden="false" customHeight="false" outlineLevel="0" collapsed="false">
      <c r="B73" s="42" t="s">
        <v>97</v>
      </c>
      <c r="C73" s="27" t="n">
        <v>171.65</v>
      </c>
      <c r="D73" s="27" t="n">
        <v>171.73</v>
      </c>
      <c r="E73" s="27" t="n">
        <v>171.81</v>
      </c>
      <c r="F73" s="27" t="n">
        <v>171.88</v>
      </c>
      <c r="G73" s="27" t="n">
        <v>172.23</v>
      </c>
      <c r="H73" s="27" t="n">
        <v>172.41</v>
      </c>
      <c r="I73" s="27" t="n">
        <v>172.56</v>
      </c>
      <c r="J73" s="27" t="n">
        <v>172.72</v>
      </c>
      <c r="K73" s="27" t="n">
        <v>172.96</v>
      </c>
      <c r="L73" s="27" t="n">
        <v>173.34</v>
      </c>
      <c r="M73" s="27" t="n">
        <v>173.67</v>
      </c>
      <c r="N73" s="27" t="n">
        <v>173.96</v>
      </c>
      <c r="O73" s="27" t="n">
        <v>174.35</v>
      </c>
      <c r="P73" s="27" t="n">
        <v>174.12</v>
      </c>
      <c r="Q73" s="27" t="n">
        <v>173.86</v>
      </c>
      <c r="R73" s="27" t="n">
        <v>173.81</v>
      </c>
      <c r="S73" s="27" t="n">
        <v>173.65</v>
      </c>
      <c r="T73" s="27" t="n">
        <v>173.48</v>
      </c>
      <c r="U73" s="27" t="n">
        <v>173.3</v>
      </c>
      <c r="V73" s="27" t="n">
        <v>172.88</v>
      </c>
      <c r="W73" s="27" t="n">
        <v>172.71</v>
      </c>
      <c r="X73" s="27" t="n">
        <v>172.54</v>
      </c>
      <c r="Y73" s="27" t="n">
        <v>172.33</v>
      </c>
      <c r="Z73" s="27" t="n">
        <v>171.77</v>
      </c>
    </row>
    <row r="74" s="18" customFormat="true" ht="15" hidden="false" customHeight="false" outlineLevel="0" collapsed="false">
      <c r="B74" s="42" t="s">
        <v>98</v>
      </c>
      <c r="C74" s="27" t="n">
        <v>111.32</v>
      </c>
      <c r="D74" s="27" t="n">
        <v>111.56</v>
      </c>
      <c r="E74" s="27" t="n">
        <v>111.89</v>
      </c>
      <c r="F74" s="27" t="n">
        <v>112.12</v>
      </c>
      <c r="G74" s="27" t="n">
        <v>112.24</v>
      </c>
      <c r="H74" s="27" t="n">
        <v>112.42</v>
      </c>
      <c r="I74" s="27" t="n">
        <v>112.57</v>
      </c>
      <c r="J74" s="27" t="n">
        <v>112.66</v>
      </c>
      <c r="K74" s="27" t="n">
        <v>113.35</v>
      </c>
      <c r="L74" s="27" t="n">
        <v>113.46</v>
      </c>
      <c r="M74" s="27" t="n">
        <v>113.68</v>
      </c>
      <c r="N74" s="27" t="n">
        <v>113.84</v>
      </c>
      <c r="O74" s="27" t="n">
        <v>113.96</v>
      </c>
      <c r="P74" s="27" t="n">
        <v>113.78</v>
      </c>
      <c r="Q74" s="27" t="n">
        <v>113.71</v>
      </c>
      <c r="R74" s="27" t="n">
        <v>113.46</v>
      </c>
      <c r="S74" s="27" t="n">
        <v>113.35</v>
      </c>
      <c r="T74" s="27" t="n">
        <v>113.15</v>
      </c>
      <c r="U74" s="27" t="n">
        <v>112.91</v>
      </c>
      <c r="V74" s="27" t="n">
        <v>112.87</v>
      </c>
      <c r="W74" s="27" t="n">
        <v>112.56</v>
      </c>
      <c r="X74" s="27" t="n">
        <v>112.43</v>
      </c>
      <c r="Y74" s="27" t="n">
        <v>112.24</v>
      </c>
      <c r="Z74" s="27" t="n">
        <v>112.12</v>
      </c>
    </row>
    <row r="75" s="18" customFormat="true" ht="15" hidden="false" customHeight="false" outlineLevel="0" collapsed="false">
      <c r="B75" s="42" t="s">
        <v>99</v>
      </c>
      <c r="C75" s="27" t="n">
        <v>75.83</v>
      </c>
      <c r="D75" s="27" t="n">
        <v>75.12</v>
      </c>
      <c r="E75" s="27" t="n">
        <v>75.29</v>
      </c>
      <c r="F75" s="27" t="n">
        <v>75.39</v>
      </c>
      <c r="G75" s="27" t="n">
        <v>75.43</v>
      </c>
      <c r="H75" s="27" t="n">
        <v>75.51</v>
      </c>
      <c r="I75" s="27" t="n">
        <v>75.61</v>
      </c>
      <c r="J75" s="27" t="n">
        <v>75.78</v>
      </c>
      <c r="K75" s="27" t="n">
        <v>76.3</v>
      </c>
      <c r="L75" s="27" t="n">
        <v>76.48</v>
      </c>
      <c r="M75" s="27" t="n">
        <v>76.82</v>
      </c>
      <c r="N75" s="27" t="n">
        <v>76.9</v>
      </c>
      <c r="O75" s="27" t="n">
        <v>76.56</v>
      </c>
      <c r="P75" s="27" t="n">
        <v>76.65</v>
      </c>
      <c r="Q75" s="27" t="n">
        <v>76.38</v>
      </c>
      <c r="R75" s="27" t="n">
        <v>76.27</v>
      </c>
      <c r="S75" s="27" t="n">
        <v>76.11</v>
      </c>
      <c r="T75" s="27" t="n">
        <v>76.88</v>
      </c>
      <c r="U75" s="27" t="n">
        <v>76.76</v>
      </c>
      <c r="V75" s="27" t="n">
        <v>86.55</v>
      </c>
      <c r="W75" s="27" t="n">
        <v>86.23</v>
      </c>
      <c r="X75" s="27" t="n">
        <v>85.76</v>
      </c>
      <c r="Y75" s="27" t="n">
        <v>85.68</v>
      </c>
      <c r="Z75" s="27" t="n">
        <v>84.95</v>
      </c>
    </row>
    <row r="76" s="18" customFormat="true" ht="15" hidden="false" customHeight="false" outlineLevel="0" collapsed="false">
      <c r="B76" s="42" t="s">
        <v>100</v>
      </c>
      <c r="C76" s="27" t="n">
        <v>84.87</v>
      </c>
      <c r="D76" s="27" t="n">
        <v>85.16</v>
      </c>
      <c r="E76" s="27" t="n">
        <v>85.29</v>
      </c>
      <c r="F76" s="27" t="n">
        <v>85.37</v>
      </c>
      <c r="G76" s="27" t="n">
        <v>85.41</v>
      </c>
      <c r="H76" s="27" t="n">
        <v>85.56</v>
      </c>
      <c r="I76" s="27" t="n">
        <v>85.65</v>
      </c>
      <c r="J76" s="27" t="n">
        <v>85.8</v>
      </c>
      <c r="K76" s="27" t="n">
        <v>86.33</v>
      </c>
      <c r="L76" s="27" t="n">
        <v>86.52</v>
      </c>
      <c r="M76" s="27" t="n">
        <v>86.86</v>
      </c>
      <c r="N76" s="27" t="n">
        <v>86.98</v>
      </c>
      <c r="O76" s="27" t="n">
        <v>87.34</v>
      </c>
      <c r="P76" s="27" t="n">
        <v>87.68</v>
      </c>
      <c r="Q76" s="27" t="n">
        <v>87.44</v>
      </c>
      <c r="R76" s="27" t="n">
        <v>87.25</v>
      </c>
      <c r="S76" s="27" t="n">
        <v>87.11</v>
      </c>
      <c r="T76" s="27" t="n">
        <v>86.92</v>
      </c>
      <c r="U76" s="27" t="n">
        <v>86.76</v>
      </c>
      <c r="V76" s="27" t="n">
        <v>86.55</v>
      </c>
      <c r="W76" s="27" t="n">
        <v>86.23</v>
      </c>
      <c r="X76" s="27" t="n">
        <v>85.76</v>
      </c>
      <c r="Y76" s="27" t="n">
        <v>85.68</v>
      </c>
      <c r="Z76" s="27" t="n">
        <v>84.95</v>
      </c>
    </row>
    <row r="77" s="18" customFormat="true" ht="15" hidden="false" customHeight="false" outlineLevel="0" collapsed="false">
      <c r="B77" s="42" t="s">
        <v>101</v>
      </c>
      <c r="C77" s="27" t="n">
        <v>34.61</v>
      </c>
      <c r="D77" s="27" t="n">
        <v>34.65</v>
      </c>
      <c r="E77" s="27" t="n">
        <v>34.72</v>
      </c>
      <c r="F77" s="27" t="n">
        <v>34.77</v>
      </c>
      <c r="G77" s="27" t="n">
        <v>34.89</v>
      </c>
      <c r="H77" s="27" t="n">
        <v>35.25</v>
      </c>
      <c r="I77" s="27" t="n">
        <v>35.37</v>
      </c>
      <c r="J77" s="27" t="n">
        <v>35.43</v>
      </c>
      <c r="K77" s="27" t="n">
        <v>35.65</v>
      </c>
      <c r="L77" s="27" t="n">
        <v>35.72</v>
      </c>
      <c r="M77" s="27" t="n">
        <v>35.89</v>
      </c>
      <c r="N77" s="27" t="n">
        <v>36.45</v>
      </c>
      <c r="O77" s="27" t="n">
        <v>36.63</v>
      </c>
      <c r="P77" s="27" t="n">
        <v>36.58</v>
      </c>
      <c r="Q77" s="27" t="n">
        <v>36.37</v>
      </c>
      <c r="R77" s="27" t="n">
        <v>36.19</v>
      </c>
      <c r="S77" s="27" t="n">
        <v>35.88</v>
      </c>
      <c r="T77" s="27" t="n">
        <v>35.81</v>
      </c>
      <c r="U77" s="27" t="n">
        <v>35.76</v>
      </c>
      <c r="V77" s="27" t="n">
        <v>35.69</v>
      </c>
      <c r="W77" s="27" t="n">
        <v>35.43</v>
      </c>
      <c r="X77" s="27" t="n">
        <v>35.33</v>
      </c>
      <c r="Y77" s="27" t="n">
        <v>34.78</v>
      </c>
      <c r="Z77" s="27" t="n">
        <v>34.71</v>
      </c>
    </row>
    <row r="78" s="18" customFormat="true" ht="15" hidden="false" customHeight="false" outlineLevel="0" collapsed="false">
      <c r="B78" s="42" t="s">
        <v>102</v>
      </c>
      <c r="C78" s="27" t="n">
        <v>36.61</v>
      </c>
      <c r="D78" s="27" t="n">
        <v>36.65</v>
      </c>
      <c r="E78" s="27" t="n">
        <v>36.72</v>
      </c>
      <c r="F78" s="27" t="n">
        <v>36.77</v>
      </c>
      <c r="G78" s="27" t="n">
        <v>36.89</v>
      </c>
      <c r="H78" s="27" t="n">
        <v>36.25</v>
      </c>
      <c r="I78" s="27" t="n">
        <v>36.37</v>
      </c>
      <c r="J78" s="27" t="n">
        <v>36.43</v>
      </c>
      <c r="K78" s="27" t="n">
        <v>36.65</v>
      </c>
      <c r="L78" s="27" t="n">
        <v>36.72</v>
      </c>
      <c r="M78" s="27" t="n">
        <v>36.89</v>
      </c>
      <c r="N78" s="27" t="n">
        <v>37.45</v>
      </c>
      <c r="O78" s="27" t="n">
        <v>37.63</v>
      </c>
      <c r="P78" s="27" t="n">
        <v>37.58</v>
      </c>
      <c r="Q78" s="27" t="n">
        <v>37.37</v>
      </c>
      <c r="R78" s="27" t="n">
        <v>37.19</v>
      </c>
      <c r="S78" s="27" t="n">
        <v>37.88</v>
      </c>
      <c r="T78" s="27" t="n">
        <v>37.81</v>
      </c>
      <c r="U78" s="27" t="n">
        <v>36.76</v>
      </c>
      <c r="V78" s="27" t="n">
        <v>36.69</v>
      </c>
      <c r="W78" s="27" t="n">
        <v>36.43</v>
      </c>
      <c r="X78" s="27" t="n">
        <v>36.33</v>
      </c>
      <c r="Y78" s="27" t="n">
        <v>36.78</v>
      </c>
      <c r="Z78" s="27" t="n">
        <v>36.71</v>
      </c>
    </row>
    <row r="79" s="18" customFormat="true" ht="15" hidden="false" customHeight="false" outlineLevel="0" collapsed="false">
      <c r="B79" s="42" t="s">
        <v>103</v>
      </c>
      <c r="C79" s="27" t="n">
        <v>22.8</v>
      </c>
      <c r="D79" s="27" t="n">
        <v>23.68</v>
      </c>
      <c r="E79" s="27" t="n">
        <v>26.4</v>
      </c>
      <c r="F79" s="27" t="n">
        <v>26.88</v>
      </c>
      <c r="G79" s="27" t="n">
        <v>28.32</v>
      </c>
      <c r="H79" s="27" t="n">
        <v>25.52</v>
      </c>
      <c r="I79" s="27" t="n">
        <v>24.56</v>
      </c>
      <c r="J79" s="27" t="n">
        <v>24.36</v>
      </c>
      <c r="K79" s="27" t="n">
        <v>24.36</v>
      </c>
      <c r="L79" s="27" t="n">
        <v>24.36</v>
      </c>
      <c r="M79" s="27" t="n">
        <v>25</v>
      </c>
      <c r="N79" s="27" t="n">
        <v>24.28</v>
      </c>
      <c r="O79" s="27" t="n">
        <v>24.24</v>
      </c>
      <c r="P79" s="27" t="n">
        <v>24.12</v>
      </c>
      <c r="Q79" s="27" t="n">
        <v>24.12</v>
      </c>
      <c r="R79" s="27" t="n">
        <v>23.64</v>
      </c>
      <c r="S79" s="27" t="n">
        <v>23.52</v>
      </c>
      <c r="T79" s="27" t="n">
        <v>23.48</v>
      </c>
      <c r="U79" s="27" t="n">
        <v>23.52</v>
      </c>
      <c r="V79" s="27" t="n">
        <v>23.52</v>
      </c>
      <c r="W79" s="27" t="n">
        <v>23.48</v>
      </c>
      <c r="X79" s="27" t="n">
        <v>23.48</v>
      </c>
      <c r="Y79" s="27" t="n">
        <v>23.48</v>
      </c>
      <c r="Z79" s="27" t="n">
        <v>23.44</v>
      </c>
    </row>
    <row r="80" s="18" customFormat="true" ht="15" hidden="false" customHeight="false" outlineLevel="0" collapsed="false">
      <c r="B80" s="42" t="s">
        <v>104</v>
      </c>
      <c r="C80" s="27" t="n">
        <v>5.63</v>
      </c>
      <c r="D80" s="27" t="n">
        <v>5.67</v>
      </c>
      <c r="E80" s="27" t="n">
        <v>5.73</v>
      </c>
      <c r="F80" s="27" t="n">
        <v>5.76</v>
      </c>
      <c r="G80" s="27" t="n">
        <v>5.81</v>
      </c>
      <c r="H80" s="27" t="n">
        <v>5.87</v>
      </c>
      <c r="I80" s="27" t="n">
        <v>5.94</v>
      </c>
      <c r="J80" s="27" t="n">
        <v>6.2</v>
      </c>
      <c r="K80" s="27" t="n">
        <v>6.28</v>
      </c>
      <c r="L80" s="27" t="n">
        <v>6.33</v>
      </c>
      <c r="M80" s="27" t="n">
        <v>6.38</v>
      </c>
      <c r="N80" s="27" t="n">
        <v>6.56</v>
      </c>
      <c r="O80" s="27" t="n">
        <v>6.61</v>
      </c>
      <c r="P80" s="27" t="n">
        <v>6.59</v>
      </c>
      <c r="Q80" s="27" t="n">
        <v>6.52</v>
      </c>
      <c r="R80" s="27" t="n">
        <v>6.48</v>
      </c>
      <c r="S80" s="27" t="n">
        <v>6.43</v>
      </c>
      <c r="T80" s="27" t="n">
        <v>6.34</v>
      </c>
      <c r="U80" s="27" t="n">
        <v>6.29</v>
      </c>
      <c r="V80" s="27" t="n">
        <v>6.22</v>
      </c>
      <c r="W80" s="27" t="n">
        <v>5.85</v>
      </c>
      <c r="X80" s="27" t="n">
        <v>5.81</v>
      </c>
      <c r="Y80" s="27" t="n">
        <v>5.76</v>
      </c>
      <c r="Z80" s="27" t="n">
        <v>5.68</v>
      </c>
    </row>
    <row r="81" s="18" customFormat="true" ht="15" hidden="false" customHeight="false" outlineLevel="0" collapsed="false">
      <c r="B81" s="42" t="s">
        <v>105</v>
      </c>
      <c r="C81" s="27" t="n">
        <v>13.89</v>
      </c>
      <c r="D81" s="27" t="n">
        <v>13.94</v>
      </c>
      <c r="E81" s="27" t="n">
        <v>14.14</v>
      </c>
      <c r="F81" s="27" t="n">
        <v>14.19</v>
      </c>
      <c r="G81" s="27" t="n">
        <v>14.25</v>
      </c>
      <c r="H81" s="27" t="n">
        <v>14.31</v>
      </c>
      <c r="I81" s="27" t="n">
        <v>14.38</v>
      </c>
      <c r="J81" s="27" t="n">
        <v>14.4</v>
      </c>
      <c r="K81" s="27" t="n">
        <v>14.56</v>
      </c>
      <c r="L81" s="27" t="n">
        <v>14.62</v>
      </c>
      <c r="M81" s="27" t="n">
        <v>14.81</v>
      </c>
      <c r="N81" s="27" t="n">
        <v>15.32</v>
      </c>
      <c r="O81" s="27" t="n">
        <v>15.58</v>
      </c>
      <c r="P81" s="27" t="n">
        <v>15.71</v>
      </c>
      <c r="Q81" s="27" t="n">
        <v>15.55</v>
      </c>
      <c r="R81" s="27" t="n">
        <v>15.21</v>
      </c>
      <c r="S81" s="27" t="n">
        <v>14.96</v>
      </c>
      <c r="T81" s="27" t="n">
        <v>14.82</v>
      </c>
      <c r="U81" s="27" t="n">
        <v>14.75</v>
      </c>
      <c r="V81" s="27" t="n">
        <v>14.56</v>
      </c>
      <c r="W81" s="27" t="n">
        <v>14.31</v>
      </c>
      <c r="X81" s="27" t="n">
        <v>14.11</v>
      </c>
      <c r="Y81" s="27" t="n">
        <v>13.97</v>
      </c>
      <c r="Z81" s="27" t="n">
        <v>13.8</v>
      </c>
    </row>
    <row r="82" s="18" customFormat="true" ht="15" hidden="false" customHeight="false" outlineLevel="0" collapsed="false">
      <c r="B82" s="36" t="s">
        <v>106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s="18" customFormat="true" ht="15" hidden="false" customHeight="false" outlineLevel="0" collapsed="false">
      <c r="B83" s="42" t="s">
        <v>107</v>
      </c>
      <c r="C83" s="27" t="n">
        <v>24.1</v>
      </c>
      <c r="D83" s="27" t="n">
        <v>24.12</v>
      </c>
      <c r="E83" s="27" t="n">
        <v>24.25</v>
      </c>
      <c r="F83" s="27" t="n">
        <v>24.35</v>
      </c>
      <c r="G83" s="27" t="n">
        <v>24.41</v>
      </c>
      <c r="H83" s="27" t="n">
        <v>24.58</v>
      </c>
      <c r="I83" s="27" t="n">
        <v>24.6</v>
      </c>
      <c r="J83" s="27" t="n">
        <v>24.82</v>
      </c>
      <c r="K83" s="27" t="n">
        <v>25.1</v>
      </c>
      <c r="L83" s="27" t="n">
        <v>25.35</v>
      </c>
      <c r="M83" s="27" t="n">
        <v>25.38</v>
      </c>
      <c r="N83" s="27" t="n">
        <v>25.45</v>
      </c>
      <c r="O83" s="27" t="n">
        <v>25.63</v>
      </c>
      <c r="P83" s="27" t="n">
        <v>25.58</v>
      </c>
      <c r="Q83" s="27" t="n">
        <v>25.55</v>
      </c>
      <c r="R83" s="27" t="n">
        <v>25.75</v>
      </c>
      <c r="S83" s="27" t="n">
        <v>25.86</v>
      </c>
      <c r="T83" s="27" t="n">
        <v>25.9</v>
      </c>
      <c r="U83" s="27" t="n">
        <v>25.82</v>
      </c>
      <c r="V83" s="27" t="n">
        <v>25.76</v>
      </c>
      <c r="W83" s="27" t="n">
        <v>25.62</v>
      </c>
      <c r="X83" s="27" t="n">
        <v>25.48</v>
      </c>
      <c r="Y83" s="27" t="n">
        <v>24.85</v>
      </c>
      <c r="Z83" s="27" t="n">
        <v>24.56</v>
      </c>
    </row>
    <row r="84" customFormat="false" ht="15" hidden="false" customHeight="fals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</row>
    <row r="85" customFormat="false" ht="1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</sheetData>
  <mergeCells count="16">
    <mergeCell ref="A2:Z2"/>
    <mergeCell ref="A3:Z3"/>
    <mergeCell ref="A4:Z4"/>
    <mergeCell ref="B5:Z5"/>
    <mergeCell ref="B6:G6"/>
    <mergeCell ref="B7:Z7"/>
    <mergeCell ref="B9:G9"/>
    <mergeCell ref="H9:Z9"/>
    <mergeCell ref="B10:G10"/>
    <mergeCell ref="H10:Z10"/>
    <mergeCell ref="B11:G11"/>
    <mergeCell ref="H11:Z11"/>
    <mergeCell ref="B12:Z12"/>
    <mergeCell ref="B13:B14"/>
    <mergeCell ref="C13:Z13"/>
    <mergeCell ref="B15:Z15"/>
  </mergeCells>
  <hyperlinks>
    <hyperlink ref="A4" location="Par999" display="объектов электросетевого хозяйства &lt;*&gt;"/>
    <hyperlink ref="B7" r:id="rId1" display="&lt;*&gt; В соответствии с пунктом 11(3) Стандартов раскрытия информации предоставляется регулируемой организацией субъектам оперативно-диспетчерского управления 2 раза в год в конце каждого полугодия текущего года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Z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200</v>
      </c>
      <c r="D2" s="0" t="n">
        <v>1200</v>
      </c>
      <c r="E2" s="0" t="n">
        <v>1200</v>
      </c>
      <c r="F2" s="0" t="n">
        <v>1200</v>
      </c>
      <c r="G2" s="0" t="n">
        <v>1200</v>
      </c>
      <c r="H2" s="0" t="n">
        <v>1200</v>
      </c>
      <c r="I2" s="0" t="n">
        <v>1200</v>
      </c>
      <c r="J2" s="0" t="n">
        <v>1200</v>
      </c>
      <c r="K2" s="0" t="n">
        <v>1200</v>
      </c>
      <c r="L2" s="0" t="n">
        <v>1200</v>
      </c>
      <c r="M2" s="0" t="n">
        <v>1200</v>
      </c>
      <c r="N2" s="0" t="n">
        <v>1200</v>
      </c>
      <c r="O2" s="0" t="n">
        <v>1200</v>
      </c>
      <c r="P2" s="0" t="n">
        <v>1200</v>
      </c>
      <c r="Q2" s="0" t="n">
        <v>1200</v>
      </c>
      <c r="R2" s="0" t="n">
        <v>1200</v>
      </c>
      <c r="S2" s="0" t="n">
        <v>1200</v>
      </c>
      <c r="T2" s="0" t="n">
        <v>1200</v>
      </c>
      <c r="U2" s="0" t="n">
        <v>1200</v>
      </c>
      <c r="V2" s="0" t="n">
        <v>1200</v>
      </c>
      <c r="W2" s="0" t="n">
        <v>1200</v>
      </c>
      <c r="X2" s="0" t="n">
        <v>1200</v>
      </c>
      <c r="Y2" s="0" t="n">
        <v>1200</v>
      </c>
      <c r="Z2" s="0" t="n">
        <v>1200</v>
      </c>
      <c r="AA2" s="0" t="n">
        <v>1200</v>
      </c>
    </row>
    <row r="3" customFormat="false" ht="15" hidden="false" customHeight="false" outlineLevel="0" collapsed="false">
      <c r="B3" s="0" t="n">
        <v>1166</v>
      </c>
      <c r="C3" s="45" t="n">
        <v>0.0031</v>
      </c>
      <c r="D3" s="45" t="n">
        <v>0.003</v>
      </c>
      <c r="E3" s="45" t="n">
        <v>0.0031</v>
      </c>
      <c r="F3" s="45" t="n">
        <v>0.003</v>
      </c>
      <c r="G3" s="45" t="n">
        <v>0.003</v>
      </c>
      <c r="H3" s="45" t="n">
        <v>0.0033</v>
      </c>
      <c r="I3" s="45" t="n">
        <v>0.0036</v>
      </c>
      <c r="J3" s="45" t="n">
        <v>0.005</v>
      </c>
      <c r="K3" s="45" t="n">
        <v>0.0065</v>
      </c>
      <c r="L3" s="45" t="n">
        <v>0.0105</v>
      </c>
      <c r="M3" s="45" t="n">
        <v>0.0127</v>
      </c>
      <c r="N3" s="45" t="n">
        <v>0.0126</v>
      </c>
      <c r="O3" s="45" t="n">
        <v>0.0132</v>
      </c>
      <c r="P3" s="45" t="n">
        <v>0.013</v>
      </c>
      <c r="Q3" s="45" t="n">
        <v>0.0129</v>
      </c>
      <c r="R3" s="45" t="n">
        <v>0.0106</v>
      </c>
      <c r="S3" s="45" t="n">
        <v>0.0093</v>
      </c>
      <c r="T3" s="45" t="n">
        <v>0.0094</v>
      </c>
      <c r="U3" s="45" t="n">
        <v>0.0095</v>
      </c>
      <c r="V3" s="45" t="n">
        <v>0.0086</v>
      </c>
      <c r="W3" s="45" t="n">
        <v>0.0056</v>
      </c>
      <c r="X3" s="45" t="n">
        <v>0.0037</v>
      </c>
      <c r="Y3" s="45" t="n">
        <v>0.0035</v>
      </c>
      <c r="Z3" s="45" t="n">
        <v>0.0034</v>
      </c>
      <c r="AA3" s="45" t="n">
        <v>0.003</v>
      </c>
    </row>
    <row r="4" customFormat="false" ht="15" hidden="false" customHeight="false" outlineLevel="0" collapsed="false">
      <c r="C4" s="46" t="n">
        <f aca="false">C2*C3</f>
        <v>3.72</v>
      </c>
      <c r="D4" s="46" t="n">
        <f aca="false">D2*D3</f>
        <v>3.6</v>
      </c>
      <c r="E4" s="46" t="n">
        <f aca="false">E2*E3</f>
        <v>3.72</v>
      </c>
      <c r="F4" s="46" t="n">
        <f aca="false">F2*F3</f>
        <v>3.6</v>
      </c>
      <c r="G4" s="46" t="n">
        <f aca="false">G2*G3</f>
        <v>3.6</v>
      </c>
      <c r="H4" s="46" t="n">
        <f aca="false">H2*H3</f>
        <v>3.96</v>
      </c>
      <c r="I4" s="46" t="n">
        <f aca="false">I2*I3</f>
        <v>4.32</v>
      </c>
      <c r="J4" s="46" t="n">
        <f aca="false">J2*J3</f>
        <v>6</v>
      </c>
      <c r="K4" s="46" t="n">
        <f aca="false">K2*K3</f>
        <v>7.8</v>
      </c>
      <c r="L4" s="46" t="n">
        <f aca="false">L2*L3</f>
        <v>12.6</v>
      </c>
      <c r="M4" s="46" t="n">
        <f aca="false">M2*M3</f>
        <v>15.24</v>
      </c>
      <c r="N4" s="46" t="n">
        <f aca="false">N2*N3</f>
        <v>15.12</v>
      </c>
      <c r="O4" s="46" t="n">
        <f aca="false">O2*O3</f>
        <v>15.84</v>
      </c>
      <c r="P4" s="46" t="n">
        <f aca="false">P2*P3</f>
        <v>15.6</v>
      </c>
      <c r="Q4" s="46" t="n">
        <f aca="false">Q2*Q3</f>
        <v>15.48</v>
      </c>
      <c r="R4" s="46" t="n">
        <f aca="false">R2*R3</f>
        <v>12.72</v>
      </c>
      <c r="S4" s="46" t="n">
        <f aca="false">S2*S3</f>
        <v>11.16</v>
      </c>
      <c r="T4" s="46" t="n">
        <f aca="false">T2*T3</f>
        <v>11.28</v>
      </c>
      <c r="U4" s="46" t="n">
        <f aca="false">U2*U3</f>
        <v>11.4</v>
      </c>
      <c r="V4" s="46" t="n">
        <f aca="false">V2*V3</f>
        <v>10.32</v>
      </c>
      <c r="W4" s="46" t="n">
        <f aca="false">W2*W3</f>
        <v>6.72</v>
      </c>
      <c r="X4" s="46" t="n">
        <f aca="false">X2*X3</f>
        <v>4.44</v>
      </c>
      <c r="Y4" s="46" t="n">
        <f aca="false">Y2*Y3</f>
        <v>4.2</v>
      </c>
      <c r="Z4" s="46" t="n">
        <f aca="false">Z2*Z3</f>
        <v>4.08</v>
      </c>
      <c r="AA4" s="46" t="n">
        <f aca="false">AA2*AA3</f>
        <v>3.6</v>
      </c>
    </row>
    <row r="5" customFormat="false" ht="15" hidden="false" customHeight="false" outlineLevel="0" collapsed="false">
      <c r="C5" s="0" t="n">
        <v>1200</v>
      </c>
      <c r="D5" s="0" t="n">
        <v>1200</v>
      </c>
      <c r="E5" s="0" t="n">
        <v>1200</v>
      </c>
      <c r="F5" s="0" t="n">
        <v>1200</v>
      </c>
      <c r="G5" s="0" t="n">
        <v>1200</v>
      </c>
      <c r="H5" s="0" t="n">
        <v>1200</v>
      </c>
      <c r="I5" s="0" t="n">
        <v>1200</v>
      </c>
      <c r="J5" s="0" t="n">
        <v>1200</v>
      </c>
      <c r="K5" s="0" t="n">
        <v>1200</v>
      </c>
      <c r="L5" s="0" t="n">
        <v>1200</v>
      </c>
      <c r="M5" s="0" t="n">
        <v>1200</v>
      </c>
      <c r="N5" s="0" t="n">
        <v>1200</v>
      </c>
      <c r="O5" s="0" t="n">
        <v>1200</v>
      </c>
      <c r="P5" s="0" t="n">
        <v>1200</v>
      </c>
      <c r="Q5" s="0" t="n">
        <v>1200</v>
      </c>
      <c r="R5" s="0" t="n">
        <v>1200</v>
      </c>
      <c r="S5" s="0" t="n">
        <v>1200</v>
      </c>
      <c r="T5" s="0" t="n">
        <v>1200</v>
      </c>
      <c r="U5" s="0" t="n">
        <v>1200</v>
      </c>
      <c r="V5" s="0" t="n">
        <v>1200</v>
      </c>
      <c r="W5" s="0" t="n">
        <v>1200</v>
      </c>
      <c r="X5" s="0" t="n">
        <v>1200</v>
      </c>
      <c r="Y5" s="0" t="n">
        <v>1200</v>
      </c>
      <c r="Z5" s="0" t="n">
        <v>1200</v>
      </c>
      <c r="AA5" s="0" t="n">
        <v>1200</v>
      </c>
    </row>
    <row r="6" customFormat="false" ht="15" hidden="false" customHeight="false" outlineLevel="0" collapsed="false">
      <c r="B6" s="0" t="n">
        <v>1142</v>
      </c>
      <c r="C6" s="45" t="n">
        <v>0.0736</v>
      </c>
      <c r="D6" s="45" t="n">
        <v>0.0735</v>
      </c>
      <c r="E6" s="45" t="n">
        <v>0.0732</v>
      </c>
      <c r="F6" s="45" t="n">
        <v>0.0733</v>
      </c>
      <c r="G6" s="45" t="n">
        <v>0.0733</v>
      </c>
      <c r="H6" s="45" t="n">
        <v>0.0734</v>
      </c>
      <c r="I6" s="45" t="n">
        <v>0.0734</v>
      </c>
      <c r="J6" s="45" t="n">
        <v>0.0737</v>
      </c>
      <c r="K6" s="45" t="n">
        <v>0.0767</v>
      </c>
      <c r="L6" s="45" t="n">
        <v>0.083</v>
      </c>
      <c r="M6" s="45" t="n">
        <v>0.0869</v>
      </c>
      <c r="N6" s="45" t="n">
        <v>0.0877</v>
      </c>
      <c r="O6" s="45" t="n">
        <v>0.0878</v>
      </c>
      <c r="P6" s="45" t="n">
        <v>0.0857</v>
      </c>
      <c r="Q6" s="45" t="n">
        <v>0.0903</v>
      </c>
      <c r="R6" s="45" t="n">
        <v>0.0879</v>
      </c>
      <c r="S6" s="45" t="n">
        <v>0.0902</v>
      </c>
      <c r="T6" s="45" t="n">
        <v>0.0876</v>
      </c>
      <c r="U6" s="45" t="n">
        <v>0.0821</v>
      </c>
      <c r="V6" s="45" t="n">
        <v>0.0812</v>
      </c>
      <c r="W6" s="45" t="n">
        <v>0.0799</v>
      </c>
      <c r="X6" s="45" t="n">
        <v>0.0761</v>
      </c>
      <c r="Y6" s="45" t="n">
        <v>0.0771</v>
      </c>
      <c r="Z6" s="45" t="n">
        <v>0.0724</v>
      </c>
      <c r="AA6" s="45" t="n">
        <v>0.0671</v>
      </c>
    </row>
    <row r="7" customFormat="false" ht="15" hidden="false" customHeight="false" outlineLevel="0" collapsed="false">
      <c r="C7" s="0" t="n">
        <f aca="false">C5*C6</f>
        <v>88.32</v>
      </c>
      <c r="D7" s="0" t="n">
        <f aca="false">D5*D6</f>
        <v>88.2</v>
      </c>
      <c r="E7" s="0" t="n">
        <f aca="false">E5*E6</f>
        <v>87.84</v>
      </c>
      <c r="F7" s="0" t="n">
        <f aca="false">F5*F6</f>
        <v>87.96</v>
      </c>
      <c r="G7" s="0" t="n">
        <f aca="false">G5*G6</f>
        <v>87.96</v>
      </c>
      <c r="H7" s="0" t="n">
        <f aca="false">H5*H6</f>
        <v>88.08</v>
      </c>
      <c r="I7" s="0" t="n">
        <f aca="false">I5*I6</f>
        <v>88.08</v>
      </c>
      <c r="J7" s="0" t="n">
        <f aca="false">J5*J6</f>
        <v>88.44</v>
      </c>
      <c r="K7" s="0" t="n">
        <f aca="false">K5*K6</f>
        <v>92.04</v>
      </c>
      <c r="L7" s="0" t="n">
        <f aca="false">L5*L6</f>
        <v>99.6</v>
      </c>
      <c r="M7" s="0" t="n">
        <f aca="false">M5*M6</f>
        <v>104.28</v>
      </c>
      <c r="N7" s="0" t="n">
        <f aca="false">N5*N6</f>
        <v>105.24</v>
      </c>
      <c r="O7" s="0" t="n">
        <f aca="false">O5*O6</f>
        <v>105.36</v>
      </c>
      <c r="P7" s="0" t="n">
        <f aca="false">P5*P6</f>
        <v>102.84</v>
      </c>
      <c r="Q7" s="0" t="n">
        <f aca="false">Q5*Q6</f>
        <v>108.36</v>
      </c>
      <c r="R7" s="0" t="n">
        <f aca="false">R5*R6</f>
        <v>105.48</v>
      </c>
      <c r="S7" s="0" t="n">
        <f aca="false">S5*S6</f>
        <v>108.24</v>
      </c>
      <c r="T7" s="0" t="n">
        <f aca="false">T5*T6</f>
        <v>105.12</v>
      </c>
      <c r="U7" s="0" t="n">
        <f aca="false">U5*U6</f>
        <v>98.52</v>
      </c>
      <c r="V7" s="0" t="n">
        <f aca="false">V5*V6</f>
        <v>97.44</v>
      </c>
      <c r="W7" s="0" t="n">
        <f aca="false">W5*W6</f>
        <v>95.88</v>
      </c>
      <c r="X7" s="0" t="n">
        <f aca="false">X5*X6</f>
        <v>91.32</v>
      </c>
      <c r="Y7" s="0" t="n">
        <f aca="false">Y5*Y6</f>
        <v>92.52</v>
      </c>
      <c r="Z7" s="0" t="n">
        <f aca="false">Z5*Z6</f>
        <v>86.88</v>
      </c>
      <c r="AA7" s="0" t="n">
        <f aca="false">AA5*AA6</f>
        <v>80.52</v>
      </c>
    </row>
    <row r="9" customFormat="false" ht="15.75" hidden="false" customHeight="false" outlineLevel="0" collapsed="false">
      <c r="C9" s="0" t="n">
        <v>120</v>
      </c>
      <c r="D9" s="0" t="n">
        <v>120</v>
      </c>
      <c r="E9" s="0" t="n">
        <v>120</v>
      </c>
      <c r="F9" s="0" t="n">
        <v>120</v>
      </c>
      <c r="G9" s="0" t="n">
        <v>120</v>
      </c>
      <c r="H9" s="0" t="n">
        <v>120</v>
      </c>
      <c r="I9" s="0" t="n">
        <v>120</v>
      </c>
      <c r="J9" s="0" t="n">
        <v>120</v>
      </c>
      <c r="K9" s="0" t="n">
        <v>120</v>
      </c>
      <c r="L9" s="0" t="n">
        <v>120</v>
      </c>
      <c r="M9" s="0" t="n">
        <v>120</v>
      </c>
      <c r="N9" s="0" t="n">
        <v>120</v>
      </c>
      <c r="O9" s="0" t="n">
        <v>120</v>
      </c>
      <c r="P9" s="0" t="n">
        <v>120</v>
      </c>
      <c r="Q9" s="0" t="n">
        <v>120</v>
      </c>
      <c r="R9" s="0" t="n">
        <v>120</v>
      </c>
      <c r="S9" s="0" t="n">
        <v>120</v>
      </c>
      <c r="T9" s="0" t="n">
        <v>120</v>
      </c>
      <c r="U9" s="0" t="n">
        <v>120</v>
      </c>
      <c r="V9" s="0" t="n">
        <v>120</v>
      </c>
      <c r="W9" s="0" t="n">
        <v>120</v>
      </c>
      <c r="X9" s="0" t="n">
        <v>120</v>
      </c>
      <c r="Y9" s="0" t="n">
        <v>120</v>
      </c>
      <c r="Z9" s="0" t="n">
        <v>120</v>
      </c>
    </row>
    <row r="10" customFormat="false" ht="15.75" hidden="false" customHeight="false" outlineLevel="0" collapsed="false">
      <c r="B10" s="0" t="n">
        <v>218</v>
      </c>
      <c r="C10" s="47" t="n">
        <v>0.0795</v>
      </c>
      <c r="D10" s="47" t="n">
        <v>0.079</v>
      </c>
      <c r="E10" s="47" t="n">
        <v>0.08</v>
      </c>
      <c r="F10" s="47" t="n">
        <v>0.08</v>
      </c>
      <c r="G10" s="47" t="n">
        <v>0.079</v>
      </c>
      <c r="H10" s="47" t="n">
        <v>0.0795</v>
      </c>
      <c r="I10" s="47" t="n">
        <v>0.0795</v>
      </c>
      <c r="J10" s="47" t="n">
        <v>0.078</v>
      </c>
      <c r="K10" s="47" t="n">
        <v>0.09</v>
      </c>
      <c r="L10" s="47" t="n">
        <v>0.0885</v>
      </c>
      <c r="M10" s="47" t="n">
        <v>0.0695</v>
      </c>
      <c r="N10" s="47" t="n">
        <v>0.069</v>
      </c>
      <c r="O10" s="47" t="n">
        <v>0.07</v>
      </c>
      <c r="P10" s="47" t="n">
        <v>0.069</v>
      </c>
      <c r="Q10" s="47" t="n">
        <v>0.073</v>
      </c>
      <c r="R10" s="47" t="n">
        <v>0.0695</v>
      </c>
      <c r="S10" s="47" t="n">
        <v>0.074</v>
      </c>
      <c r="T10" s="47" t="n">
        <v>0.0805</v>
      </c>
      <c r="U10" s="47" t="n">
        <v>0.079</v>
      </c>
      <c r="V10" s="47" t="n">
        <v>0.078</v>
      </c>
      <c r="W10" s="47" t="n">
        <v>0.078</v>
      </c>
      <c r="X10" s="47" t="n">
        <v>0.079</v>
      </c>
      <c r="Y10" s="47" t="n">
        <v>0.079</v>
      </c>
      <c r="Z10" s="47" t="n">
        <v>0.0785</v>
      </c>
    </row>
    <row r="11" customFormat="false" ht="15" hidden="false" customHeight="false" outlineLevel="0" collapsed="false">
      <c r="C11" s="0" t="n">
        <f aca="false">C9*C10</f>
        <v>9.54</v>
      </c>
      <c r="D11" s="0" t="n">
        <f aca="false">D9*D10</f>
        <v>9.48</v>
      </c>
      <c r="E11" s="0" t="n">
        <f aca="false">E9*E10</f>
        <v>9.6</v>
      </c>
      <c r="F11" s="0" t="n">
        <f aca="false">F9*F10</f>
        <v>9.6</v>
      </c>
      <c r="G11" s="0" t="n">
        <f aca="false">G9*G10</f>
        <v>9.48</v>
      </c>
      <c r="H11" s="0" t="n">
        <f aca="false">H9*H10</f>
        <v>9.54</v>
      </c>
      <c r="I11" s="0" t="n">
        <f aca="false">I9*I10</f>
        <v>9.54</v>
      </c>
      <c r="J11" s="0" t="n">
        <f aca="false">J9*J10</f>
        <v>9.36</v>
      </c>
      <c r="K11" s="0" t="n">
        <f aca="false">K9*K10</f>
        <v>10.8</v>
      </c>
      <c r="L11" s="0" t="n">
        <f aca="false">L9*L10</f>
        <v>10.62</v>
      </c>
      <c r="M11" s="0" t="n">
        <f aca="false">M9*M10</f>
        <v>8.34</v>
      </c>
      <c r="N11" s="0" t="n">
        <f aca="false">N9*N10</f>
        <v>8.28</v>
      </c>
      <c r="O11" s="0" t="n">
        <f aca="false">O9*O10</f>
        <v>8.4</v>
      </c>
      <c r="P11" s="0" t="n">
        <f aca="false">P9*P10</f>
        <v>8.28</v>
      </c>
      <c r="Q11" s="0" t="n">
        <f aca="false">Q9*Q10</f>
        <v>8.76</v>
      </c>
      <c r="R11" s="0" t="n">
        <f aca="false">R9*R10</f>
        <v>8.34</v>
      </c>
      <c r="S11" s="0" t="n">
        <f aca="false">S9*S10</f>
        <v>8.88</v>
      </c>
      <c r="T11" s="0" t="n">
        <f aca="false">T9*T10</f>
        <v>9.66</v>
      </c>
      <c r="U11" s="0" t="n">
        <f aca="false">U9*U10</f>
        <v>9.48</v>
      </c>
      <c r="V11" s="0" t="n">
        <f aca="false">V9*V10</f>
        <v>9.36</v>
      </c>
      <c r="W11" s="0" t="n">
        <f aca="false">W9*W10</f>
        <v>9.36</v>
      </c>
      <c r="X11" s="0" t="n">
        <f aca="false">X9*X10</f>
        <v>9.48</v>
      </c>
      <c r="Y11" s="0" t="n">
        <f aca="false">Y9*Y10</f>
        <v>9.48</v>
      </c>
      <c r="Z11" s="0" t="n">
        <f aca="false">Z9*Z10</f>
        <v>9.42</v>
      </c>
    </row>
    <row r="12" customFormat="false" ht="15.75" hidden="false" customHeight="false" outlineLevel="0" collapsed="false">
      <c r="C12" s="0" t="n">
        <v>200</v>
      </c>
      <c r="D12" s="0" t="n">
        <v>200</v>
      </c>
      <c r="E12" s="0" t="n">
        <v>200</v>
      </c>
      <c r="F12" s="0" t="n">
        <v>200</v>
      </c>
      <c r="G12" s="0" t="n">
        <v>200</v>
      </c>
      <c r="H12" s="0" t="n">
        <v>200</v>
      </c>
      <c r="I12" s="0" t="n">
        <v>200</v>
      </c>
      <c r="J12" s="0" t="n">
        <v>200</v>
      </c>
      <c r="K12" s="0" t="n">
        <v>200</v>
      </c>
      <c r="L12" s="0" t="n">
        <v>200</v>
      </c>
      <c r="M12" s="0" t="n">
        <v>200</v>
      </c>
      <c r="N12" s="0" t="n">
        <v>200</v>
      </c>
      <c r="O12" s="0" t="n">
        <v>200</v>
      </c>
      <c r="P12" s="0" t="n">
        <v>200</v>
      </c>
      <c r="Q12" s="0" t="n">
        <v>200</v>
      </c>
      <c r="R12" s="0" t="n">
        <v>200</v>
      </c>
      <c r="S12" s="0" t="n">
        <v>200</v>
      </c>
      <c r="T12" s="0" t="n">
        <v>200</v>
      </c>
      <c r="U12" s="0" t="n">
        <v>200</v>
      </c>
      <c r="V12" s="0" t="n">
        <v>200</v>
      </c>
      <c r="W12" s="0" t="n">
        <v>200</v>
      </c>
      <c r="X12" s="0" t="n">
        <v>200</v>
      </c>
      <c r="Y12" s="0" t="n">
        <v>200</v>
      </c>
      <c r="Z12" s="0" t="n">
        <v>200</v>
      </c>
    </row>
    <row r="13" customFormat="false" ht="15.75" hidden="false" customHeight="false" outlineLevel="0" collapsed="false">
      <c r="C13" s="47" t="n">
        <v>0.41</v>
      </c>
      <c r="D13" s="47" t="n">
        <v>0.411</v>
      </c>
      <c r="E13" s="47" t="n">
        <v>0.41</v>
      </c>
      <c r="F13" s="47" t="n">
        <v>0.4105</v>
      </c>
      <c r="G13" s="47" t="n">
        <v>0.411</v>
      </c>
      <c r="H13" s="47" t="n">
        <v>0.4105</v>
      </c>
      <c r="I13" s="47" t="n">
        <v>0.4095</v>
      </c>
      <c r="J13" s="47" t="n">
        <v>0.408</v>
      </c>
      <c r="K13" s="47" t="n">
        <v>0.418</v>
      </c>
      <c r="L13" s="47" t="n">
        <v>0.4385</v>
      </c>
      <c r="M13" s="47" t="n">
        <v>0.4425</v>
      </c>
      <c r="N13" s="47" t="n">
        <v>0.4365</v>
      </c>
      <c r="O13" s="47" t="n">
        <v>0.427</v>
      </c>
      <c r="P13" s="47" t="n">
        <v>0.4245</v>
      </c>
      <c r="Q13" s="47" t="n">
        <v>0.4245</v>
      </c>
      <c r="R13" s="47" t="n">
        <v>0.4225</v>
      </c>
      <c r="S13" s="47" t="n">
        <v>0.423</v>
      </c>
      <c r="T13" s="47" t="n">
        <v>0.423</v>
      </c>
      <c r="U13" s="47" t="n">
        <v>0.422</v>
      </c>
      <c r="V13" s="47" t="n">
        <v>0.4175</v>
      </c>
      <c r="W13" s="47" t="n">
        <v>0.411</v>
      </c>
      <c r="X13" s="47" t="n">
        <v>0.408</v>
      </c>
      <c r="Y13" s="47" t="n">
        <v>0.4065</v>
      </c>
      <c r="Z13" s="47" t="n">
        <v>0.4085</v>
      </c>
    </row>
    <row r="14" customFormat="false" ht="15" hidden="false" customHeight="false" outlineLevel="0" collapsed="false">
      <c r="C14" s="0" t="n">
        <f aca="false">C12*C13</f>
        <v>82</v>
      </c>
      <c r="D14" s="0" t="n">
        <f aca="false">D12*D13</f>
        <v>82.2</v>
      </c>
      <c r="E14" s="0" t="n">
        <f aca="false">E12*E13</f>
        <v>82</v>
      </c>
      <c r="F14" s="0" t="n">
        <f aca="false">F12*F13</f>
        <v>82.1</v>
      </c>
      <c r="G14" s="0" t="n">
        <f aca="false">G12*G13</f>
        <v>82.2</v>
      </c>
      <c r="H14" s="0" t="n">
        <f aca="false">H12*H13</f>
        <v>82.1</v>
      </c>
      <c r="I14" s="0" t="n">
        <f aca="false">I12*I13</f>
        <v>81.9</v>
      </c>
      <c r="J14" s="0" t="n">
        <f aca="false">J12*J13</f>
        <v>81.6</v>
      </c>
      <c r="K14" s="0" t="n">
        <f aca="false">K12*K13</f>
        <v>83.6</v>
      </c>
      <c r="L14" s="0" t="n">
        <f aca="false">L12*L13</f>
        <v>87.7</v>
      </c>
      <c r="M14" s="0" t="n">
        <f aca="false">M12*M13</f>
        <v>88.5</v>
      </c>
      <c r="N14" s="0" t="n">
        <f aca="false">N12*N13</f>
        <v>87.3</v>
      </c>
      <c r="O14" s="0" t="n">
        <f aca="false">O12*O13</f>
        <v>85.4</v>
      </c>
      <c r="P14" s="0" t="n">
        <f aca="false">P12*P13</f>
        <v>84.9</v>
      </c>
      <c r="Q14" s="0" t="n">
        <f aca="false">Q12*Q13</f>
        <v>84.9</v>
      </c>
      <c r="R14" s="0" t="n">
        <f aca="false">R12*R13</f>
        <v>84.5</v>
      </c>
      <c r="S14" s="0" t="n">
        <f aca="false">S12*S13</f>
        <v>84.6</v>
      </c>
      <c r="T14" s="0" t="n">
        <f aca="false">T12*T13</f>
        <v>84.6</v>
      </c>
      <c r="U14" s="0" t="n">
        <f aca="false">U12*U13</f>
        <v>84.4</v>
      </c>
      <c r="V14" s="0" t="n">
        <f aca="false">V12*V13</f>
        <v>83.5</v>
      </c>
      <c r="W14" s="0" t="n">
        <f aca="false">W12*W13</f>
        <v>82.2</v>
      </c>
      <c r="X14" s="0" t="n">
        <f aca="false">X12*X13</f>
        <v>81.6</v>
      </c>
      <c r="Y14" s="0" t="n">
        <f aca="false">Y12*Y13</f>
        <v>81.3</v>
      </c>
      <c r="Z14" s="0" t="n">
        <f aca="false">Z12*Z13</f>
        <v>81.7</v>
      </c>
    </row>
    <row r="15" customFormat="false" ht="15" hidden="false" customHeight="false" outlineLevel="0" collapsed="false">
      <c r="C15" s="0" t="n">
        <v>200</v>
      </c>
      <c r="D15" s="0" t="n">
        <v>200</v>
      </c>
      <c r="E15" s="0" t="n">
        <v>200</v>
      </c>
      <c r="F15" s="0" t="n">
        <v>200</v>
      </c>
      <c r="G15" s="0" t="n">
        <v>200</v>
      </c>
      <c r="H15" s="0" t="n">
        <v>200</v>
      </c>
      <c r="I15" s="0" t="n">
        <v>200</v>
      </c>
      <c r="J15" s="0" t="n">
        <v>200</v>
      </c>
      <c r="K15" s="0" t="n">
        <v>200</v>
      </c>
      <c r="L15" s="0" t="n">
        <v>200</v>
      </c>
      <c r="M15" s="0" t="n">
        <v>200</v>
      </c>
      <c r="N15" s="0" t="n">
        <v>200</v>
      </c>
      <c r="O15" s="0" t="n">
        <v>200</v>
      </c>
      <c r="P15" s="0" t="n">
        <v>200</v>
      </c>
      <c r="Q15" s="0" t="n">
        <v>200</v>
      </c>
      <c r="R15" s="0" t="n">
        <v>200</v>
      </c>
      <c r="S15" s="0" t="n">
        <v>200</v>
      </c>
      <c r="T15" s="0" t="n">
        <v>200</v>
      </c>
      <c r="U15" s="0" t="n">
        <v>200</v>
      </c>
      <c r="V15" s="0" t="n">
        <v>200</v>
      </c>
      <c r="W15" s="0" t="n">
        <v>200</v>
      </c>
      <c r="X15" s="0" t="n">
        <v>200</v>
      </c>
      <c r="Y15" s="0" t="n">
        <v>200</v>
      </c>
      <c r="Z15" s="0" t="n">
        <v>200</v>
      </c>
    </row>
    <row r="16" customFormat="false" ht="15" hidden="false" customHeight="false" outlineLevel="0" collapsed="false">
      <c r="C16" s="0" t="n">
        <v>1.798</v>
      </c>
      <c r="D16" s="0" t="n">
        <v>1.7975</v>
      </c>
      <c r="E16" s="0" t="n">
        <v>1.813</v>
      </c>
      <c r="F16" s="0" t="n">
        <v>1.8165</v>
      </c>
      <c r="G16" s="0" t="n">
        <v>1.81</v>
      </c>
      <c r="H16" s="0" t="n">
        <v>1.7995</v>
      </c>
      <c r="I16" s="0" t="n">
        <v>1.804</v>
      </c>
      <c r="J16" s="0" t="n">
        <v>1.809</v>
      </c>
      <c r="K16" s="0" t="n">
        <v>1.8025</v>
      </c>
      <c r="L16" s="0" t="n">
        <v>1.8065</v>
      </c>
      <c r="M16" s="0" t="n">
        <v>1.8005</v>
      </c>
      <c r="N16" s="0" t="n">
        <v>1.798</v>
      </c>
      <c r="O16" s="0" t="n">
        <v>1.8035</v>
      </c>
      <c r="P16" s="0" t="n">
        <v>1.7985</v>
      </c>
      <c r="Q16" s="0" t="n">
        <v>1.8045</v>
      </c>
      <c r="R16" s="0" t="n">
        <v>1.7985</v>
      </c>
      <c r="S16" s="0" t="n">
        <v>1.802</v>
      </c>
      <c r="T16" s="0" t="n">
        <v>1.807</v>
      </c>
      <c r="U16" s="0" t="n">
        <v>1.798</v>
      </c>
      <c r="V16" s="0" t="n">
        <v>1.7975</v>
      </c>
      <c r="W16" s="0" t="n">
        <v>1.8055</v>
      </c>
      <c r="X16" s="0" t="n">
        <v>1.8145</v>
      </c>
      <c r="Y16" s="0" t="n">
        <v>1.8085</v>
      </c>
      <c r="Z16" s="0" t="n">
        <v>1.8185</v>
      </c>
    </row>
    <row r="17" customFormat="false" ht="15" hidden="false" customHeight="false" outlineLevel="0" collapsed="false">
      <c r="C17" s="0" t="n">
        <f aca="false">C15*C16</f>
        <v>359.6</v>
      </c>
      <c r="D17" s="0" t="n">
        <f aca="false">D15*D16</f>
        <v>359.5</v>
      </c>
      <c r="E17" s="0" t="n">
        <f aca="false">E15*E16</f>
        <v>362.6</v>
      </c>
      <c r="F17" s="0" t="n">
        <f aca="false">F15*F16</f>
        <v>363.3</v>
      </c>
      <c r="G17" s="0" t="n">
        <f aca="false">G15*G16</f>
        <v>362</v>
      </c>
      <c r="H17" s="0" t="n">
        <f aca="false">H15*H16</f>
        <v>359.9</v>
      </c>
      <c r="I17" s="0" t="n">
        <f aca="false">I15*I16</f>
        <v>360.8</v>
      </c>
      <c r="J17" s="0" t="n">
        <f aca="false">J15*J16</f>
        <v>361.8</v>
      </c>
      <c r="K17" s="0" t="n">
        <f aca="false">K15*K16</f>
        <v>360.5</v>
      </c>
      <c r="L17" s="0" t="n">
        <f aca="false">L15*L16</f>
        <v>361.3</v>
      </c>
      <c r="M17" s="0" t="n">
        <f aca="false">M15*M16</f>
        <v>360.1</v>
      </c>
      <c r="N17" s="0" t="n">
        <f aca="false">N15*N16</f>
        <v>359.6</v>
      </c>
      <c r="O17" s="0" t="n">
        <f aca="false">O15*O16</f>
        <v>360.7</v>
      </c>
      <c r="P17" s="0" t="n">
        <f aca="false">P15*P16</f>
        <v>359.7</v>
      </c>
      <c r="Q17" s="0" t="n">
        <f aca="false">Q15*Q16</f>
        <v>360.9</v>
      </c>
      <c r="R17" s="0" t="n">
        <f aca="false">R15*R16</f>
        <v>359.7</v>
      </c>
      <c r="S17" s="0" t="n">
        <f aca="false">S15*S16</f>
        <v>360.4</v>
      </c>
      <c r="T17" s="0" t="n">
        <f aca="false">T15*T16</f>
        <v>361.4</v>
      </c>
      <c r="U17" s="0" t="n">
        <f aca="false">U15*U16</f>
        <v>359.6</v>
      </c>
      <c r="V17" s="0" t="n">
        <f aca="false">V15*V16</f>
        <v>359.5</v>
      </c>
      <c r="W17" s="0" t="n">
        <f aca="false">W15*W16</f>
        <v>361.1</v>
      </c>
      <c r="X17" s="0" t="n">
        <f aca="false">X15*X16</f>
        <v>362.9</v>
      </c>
      <c r="Y17" s="0" t="n">
        <f aca="false">Y15*Y16</f>
        <v>361.7</v>
      </c>
      <c r="Z17" s="0" t="n">
        <f aca="false">Z15*Z16</f>
        <v>363.7</v>
      </c>
    </row>
    <row r="18" customFormat="false" ht="15.75" hidden="false" customHeight="false" outlineLevel="0" collapsed="false">
      <c r="C18" s="0" t="n">
        <v>60</v>
      </c>
      <c r="D18" s="0" t="n">
        <v>60</v>
      </c>
      <c r="E18" s="0" t="n">
        <v>60</v>
      </c>
      <c r="F18" s="0" t="n">
        <v>60</v>
      </c>
      <c r="G18" s="0" t="n">
        <v>60</v>
      </c>
      <c r="H18" s="0" t="n">
        <v>60</v>
      </c>
      <c r="I18" s="0" t="n">
        <v>60</v>
      </c>
      <c r="J18" s="0" t="n">
        <v>60</v>
      </c>
      <c r="K18" s="0" t="n">
        <v>60</v>
      </c>
      <c r="L18" s="0" t="n">
        <v>60</v>
      </c>
      <c r="M18" s="0" t="n">
        <v>60</v>
      </c>
      <c r="N18" s="0" t="n">
        <v>60</v>
      </c>
      <c r="O18" s="0" t="n">
        <v>60</v>
      </c>
      <c r="P18" s="0" t="n">
        <v>60</v>
      </c>
      <c r="Q18" s="0" t="n">
        <v>60</v>
      </c>
      <c r="R18" s="0" t="n">
        <v>60</v>
      </c>
      <c r="S18" s="0" t="n">
        <v>60</v>
      </c>
      <c r="T18" s="0" t="n">
        <v>60</v>
      </c>
      <c r="U18" s="0" t="n">
        <v>60</v>
      </c>
      <c r="V18" s="0" t="n">
        <v>60</v>
      </c>
      <c r="W18" s="0" t="n">
        <v>60</v>
      </c>
      <c r="X18" s="0" t="n">
        <v>60</v>
      </c>
      <c r="Y18" s="0" t="n">
        <v>60</v>
      </c>
      <c r="Z18" s="0" t="n">
        <v>60</v>
      </c>
    </row>
    <row r="19" customFormat="false" ht="15.75" hidden="false" customHeight="false" outlineLevel="0" collapsed="false">
      <c r="C19" s="48" t="n">
        <v>1.529</v>
      </c>
      <c r="D19" s="49" t="n">
        <v>1.516</v>
      </c>
      <c r="E19" s="49" t="n">
        <v>1.5145</v>
      </c>
      <c r="F19" s="49" t="n">
        <v>1.517</v>
      </c>
      <c r="G19" s="49" t="n">
        <v>1.5205</v>
      </c>
      <c r="H19" s="49" t="n">
        <v>1.543</v>
      </c>
      <c r="I19" s="49" t="n">
        <v>1.508</v>
      </c>
      <c r="J19" s="49" t="n">
        <v>1.5215</v>
      </c>
      <c r="K19" s="49" t="n">
        <v>1.512</v>
      </c>
      <c r="L19" s="49" t="n">
        <v>1.4645</v>
      </c>
      <c r="M19" s="49" t="n">
        <v>1.4695</v>
      </c>
      <c r="N19" s="49" t="n">
        <v>1.4855</v>
      </c>
      <c r="O19" s="49" t="n">
        <v>1.4835</v>
      </c>
      <c r="P19" s="49" t="n">
        <v>1.485</v>
      </c>
      <c r="Q19" s="49" t="n">
        <v>1.491</v>
      </c>
      <c r="R19" s="49" t="n">
        <v>1.479</v>
      </c>
      <c r="S19" s="49" t="n">
        <v>1.51</v>
      </c>
      <c r="T19" s="49" t="n">
        <v>1.509</v>
      </c>
      <c r="U19" s="49" t="n">
        <v>1.498</v>
      </c>
      <c r="V19" s="49" t="n">
        <v>1.492</v>
      </c>
      <c r="W19" s="49" t="n">
        <v>1.4925</v>
      </c>
      <c r="X19" s="49" t="n">
        <v>1.509</v>
      </c>
      <c r="Y19" s="49" t="n">
        <v>1.541</v>
      </c>
      <c r="Z19" s="49" t="n">
        <v>1.523</v>
      </c>
    </row>
    <row r="20" customFormat="false" ht="15" hidden="false" customHeight="false" outlineLevel="0" collapsed="false">
      <c r="C20" s="0" t="n">
        <f aca="false">C18*C19</f>
        <v>91.74</v>
      </c>
      <c r="D20" s="0" t="n">
        <f aca="false">D18*D19</f>
        <v>90.96</v>
      </c>
      <c r="E20" s="0" t="n">
        <f aca="false">E18*E19</f>
        <v>90.87</v>
      </c>
      <c r="F20" s="0" t="n">
        <f aca="false">F18*F19</f>
        <v>91.02</v>
      </c>
      <c r="G20" s="0" t="n">
        <f aca="false">G18*G19</f>
        <v>91.23</v>
      </c>
      <c r="H20" s="0" t="n">
        <f aca="false">H18*H19</f>
        <v>92.58</v>
      </c>
      <c r="I20" s="0" t="n">
        <f aca="false">I18*I19</f>
        <v>90.48</v>
      </c>
      <c r="J20" s="0" t="n">
        <f aca="false">J18*J19</f>
        <v>91.29</v>
      </c>
      <c r="K20" s="0" t="n">
        <f aca="false">K18*K19</f>
        <v>90.72</v>
      </c>
      <c r="L20" s="0" t="n">
        <f aca="false">L18*L19</f>
        <v>87.87</v>
      </c>
      <c r="M20" s="0" t="n">
        <f aca="false">M18*M19</f>
        <v>88.17</v>
      </c>
      <c r="N20" s="0" t="n">
        <f aca="false">N18*N19</f>
        <v>89.13</v>
      </c>
      <c r="O20" s="0" t="n">
        <f aca="false">O18*O19</f>
        <v>89.01</v>
      </c>
      <c r="P20" s="0" t="n">
        <f aca="false">P18*P19</f>
        <v>89.1</v>
      </c>
      <c r="Q20" s="0" t="n">
        <f aca="false">Q18*Q19</f>
        <v>89.46</v>
      </c>
      <c r="R20" s="0" t="n">
        <f aca="false">R18*R19</f>
        <v>88.74</v>
      </c>
      <c r="S20" s="0" t="n">
        <f aca="false">S18*S19</f>
        <v>90.6</v>
      </c>
      <c r="T20" s="0" t="n">
        <f aca="false">T18*T19</f>
        <v>90.54</v>
      </c>
      <c r="U20" s="0" t="n">
        <f aca="false">U18*U19</f>
        <v>89.88</v>
      </c>
      <c r="V20" s="0" t="n">
        <f aca="false">V18*V19</f>
        <v>89.52</v>
      </c>
      <c r="W20" s="0" t="n">
        <f aca="false">W18*W19</f>
        <v>89.55</v>
      </c>
      <c r="X20" s="0" t="n">
        <f aca="false">X18*X19</f>
        <v>90.54</v>
      </c>
      <c r="Y20" s="0" t="n">
        <f aca="false">Y18*Y19</f>
        <v>92.46</v>
      </c>
      <c r="Z20" s="0" t="n">
        <f aca="false">Z18*Z19</f>
        <v>91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5"/>
    </sheetView>
  </sheetViews>
  <sheetFormatPr defaultColWidth="8.96484375" defaultRowHeight="15" zeroHeight="false" outlineLevelRow="0" outlineLevelCol="0"/>
  <cols>
    <col collapsed="false" customWidth="true" hidden="false" outlineLevel="0" max="2" min="2" style="50" width="20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51"/>
      <c r="B1" s="47" t="n">
        <v>10.414</v>
      </c>
      <c r="C1" s="47" t="s">
        <v>108</v>
      </c>
      <c r="D1" s="47" t="s">
        <v>109</v>
      </c>
      <c r="E1" s="52" t="n">
        <v>0.0416666666666667</v>
      </c>
      <c r="F1" s="53" t="n">
        <v>45282</v>
      </c>
      <c r="G1" s="47" t="s">
        <v>110</v>
      </c>
      <c r="H1" s="47" t="s">
        <v>111</v>
      </c>
      <c r="I1" s="47" t="n">
        <v>1703206800000</v>
      </c>
    </row>
    <row r="2" customFormat="false" ht="15.75" hidden="false" customHeight="false" outlineLevel="0" collapsed="false">
      <c r="A2" s="47" t="n">
        <v>4</v>
      </c>
      <c r="B2" s="49" t="n">
        <v>9.92</v>
      </c>
      <c r="C2" s="47" t="s">
        <v>112</v>
      </c>
      <c r="D2" s="47" t="s">
        <v>113</v>
      </c>
      <c r="E2" s="47" t="s">
        <v>114</v>
      </c>
      <c r="F2" s="52" t="n">
        <v>0.0833333333333333</v>
      </c>
      <c r="G2" s="53" t="n">
        <v>45282</v>
      </c>
      <c r="H2" s="47" t="s">
        <v>110</v>
      </c>
      <c r="I2" s="47" t="s">
        <v>111</v>
      </c>
      <c r="J2" s="47" t="n">
        <v>1703210400000</v>
      </c>
    </row>
    <row r="3" customFormat="false" ht="15.75" hidden="false" customHeight="false" outlineLevel="0" collapsed="false">
      <c r="A3" s="47" t="n">
        <v>6</v>
      </c>
      <c r="B3" s="49" t="s">
        <v>115</v>
      </c>
      <c r="C3" s="47" t="s">
        <v>112</v>
      </c>
      <c r="D3" s="47" t="s">
        <v>116</v>
      </c>
      <c r="E3" s="47" t="s">
        <v>117</v>
      </c>
      <c r="F3" s="52" t="n">
        <v>0.125</v>
      </c>
      <c r="G3" s="53" t="n">
        <v>45282</v>
      </c>
      <c r="H3" s="47" t="s">
        <v>110</v>
      </c>
      <c r="I3" s="47" t="s">
        <v>111</v>
      </c>
      <c r="J3" s="47" t="n">
        <v>1703214000000</v>
      </c>
    </row>
    <row r="4" customFormat="false" ht="15.75" hidden="false" customHeight="false" outlineLevel="0" collapsed="false">
      <c r="A4" s="47" t="n">
        <v>8</v>
      </c>
      <c r="B4" s="49" t="s">
        <v>118</v>
      </c>
      <c r="C4" s="47" t="s">
        <v>112</v>
      </c>
      <c r="D4" s="47" t="s">
        <v>119</v>
      </c>
      <c r="E4" s="47" t="s">
        <v>120</v>
      </c>
      <c r="F4" s="52" t="n">
        <v>0.166666666666667</v>
      </c>
      <c r="G4" s="53" t="n">
        <v>45282</v>
      </c>
      <c r="H4" s="47" t="s">
        <v>110</v>
      </c>
      <c r="I4" s="47" t="s">
        <v>111</v>
      </c>
      <c r="J4" s="47" t="n">
        <v>1703217600000</v>
      </c>
    </row>
    <row r="5" customFormat="false" ht="15.75" hidden="false" customHeight="false" outlineLevel="0" collapsed="false">
      <c r="A5" s="47" t="n">
        <v>10</v>
      </c>
      <c r="B5" s="49" t="n">
        <v>1563422</v>
      </c>
      <c r="C5" s="47" t="s">
        <v>112</v>
      </c>
      <c r="D5" s="47" t="s">
        <v>121</v>
      </c>
      <c r="E5" s="47" t="s">
        <v>122</v>
      </c>
      <c r="F5" s="52" t="n">
        <v>0.208333333333333</v>
      </c>
      <c r="G5" s="53" t="n">
        <v>45282</v>
      </c>
      <c r="H5" s="47" t="s">
        <v>110</v>
      </c>
      <c r="I5" s="47" t="s">
        <v>111</v>
      </c>
      <c r="J5" s="47" t="n">
        <v>1703221200000</v>
      </c>
    </row>
    <row r="6" customFormat="false" ht="15.75" hidden="false" customHeight="false" outlineLevel="0" collapsed="false">
      <c r="A6" s="47" t="n">
        <v>12</v>
      </c>
      <c r="B6" s="49" t="n">
        <v>876827</v>
      </c>
      <c r="C6" s="47" t="s">
        <v>112</v>
      </c>
      <c r="D6" s="47" t="s">
        <v>123</v>
      </c>
      <c r="E6" s="47" t="s">
        <v>122</v>
      </c>
      <c r="F6" s="52" t="n">
        <v>0.25</v>
      </c>
      <c r="G6" s="53" t="n">
        <v>45282</v>
      </c>
      <c r="H6" s="47" t="s">
        <v>110</v>
      </c>
      <c r="I6" s="47" t="s">
        <v>111</v>
      </c>
      <c r="J6" s="47" t="n">
        <v>1703224800000</v>
      </c>
    </row>
    <row r="7" customFormat="false" ht="15.75" hidden="false" customHeight="false" outlineLevel="0" collapsed="false">
      <c r="A7" s="47" t="n">
        <v>14</v>
      </c>
      <c r="B7" s="49" t="n">
        <v>832999</v>
      </c>
      <c r="C7" s="47" t="s">
        <v>112</v>
      </c>
      <c r="D7" s="47" t="s">
        <v>124</v>
      </c>
      <c r="E7" s="47" t="s">
        <v>122</v>
      </c>
      <c r="F7" s="52" t="n">
        <v>0.291666666666667</v>
      </c>
      <c r="G7" s="53" t="n">
        <v>45282</v>
      </c>
      <c r="H7" s="47" t="s">
        <v>110</v>
      </c>
      <c r="I7" s="47" t="s">
        <v>111</v>
      </c>
      <c r="J7" s="47" t="n">
        <v>1703228400000</v>
      </c>
    </row>
    <row r="8" customFormat="false" ht="15.75" hidden="false" customHeight="false" outlineLevel="0" collapsed="false">
      <c r="A8" s="47" t="n">
        <v>16</v>
      </c>
      <c r="B8" s="49" t="n">
        <v>2520327</v>
      </c>
      <c r="C8" s="47" t="s">
        <v>112</v>
      </c>
      <c r="D8" s="47" t="s">
        <v>125</v>
      </c>
      <c r="E8" s="47" t="s">
        <v>122</v>
      </c>
      <c r="F8" s="52" t="n">
        <v>0.333333333333333</v>
      </c>
      <c r="G8" s="53" t="n">
        <v>45282</v>
      </c>
      <c r="H8" s="47" t="s">
        <v>110</v>
      </c>
      <c r="I8" s="47" t="s">
        <v>111</v>
      </c>
      <c r="J8" s="47" t="n">
        <v>1703232000000</v>
      </c>
    </row>
    <row r="9" customFormat="false" ht="15.75" hidden="false" customHeight="false" outlineLevel="0" collapsed="false">
      <c r="A9" s="47" t="n">
        <v>18</v>
      </c>
      <c r="B9" s="49" t="n">
        <v>1037534</v>
      </c>
      <c r="C9" s="47" t="s">
        <v>112</v>
      </c>
      <c r="D9" s="47" t="s">
        <v>126</v>
      </c>
      <c r="E9" s="47" t="s">
        <v>122</v>
      </c>
      <c r="F9" s="52" t="n">
        <v>0.375</v>
      </c>
      <c r="G9" s="53" t="n">
        <v>45282</v>
      </c>
      <c r="H9" s="47" t="s">
        <v>110</v>
      </c>
      <c r="I9" s="47" t="s">
        <v>111</v>
      </c>
      <c r="J9" s="47" t="n">
        <v>1703235600000</v>
      </c>
    </row>
    <row r="10" customFormat="false" ht="15.75" hidden="false" customHeight="false" outlineLevel="0" collapsed="false">
      <c r="A10" s="47" t="n">
        <v>20</v>
      </c>
      <c r="B10" s="49" t="n">
        <v>1599977</v>
      </c>
      <c r="C10" s="47" t="s">
        <v>112</v>
      </c>
      <c r="D10" s="47" t="s">
        <v>127</v>
      </c>
      <c r="E10" s="47" t="s">
        <v>109</v>
      </c>
      <c r="F10" s="52" t="n">
        <v>0.416666666666667</v>
      </c>
      <c r="G10" s="53" t="n">
        <v>45282</v>
      </c>
      <c r="H10" s="47" t="s">
        <v>110</v>
      </c>
      <c r="I10" s="47" t="s">
        <v>111</v>
      </c>
      <c r="J10" s="47" t="n">
        <v>1703239200000</v>
      </c>
    </row>
    <row r="11" customFormat="false" ht="15.75" hidden="false" customHeight="false" outlineLevel="0" collapsed="false">
      <c r="A11" s="47" t="n">
        <v>22</v>
      </c>
      <c r="B11" s="49" t="n">
        <v>2717619</v>
      </c>
      <c r="C11" s="47" t="s">
        <v>112</v>
      </c>
      <c r="D11" s="47" t="s">
        <v>128</v>
      </c>
      <c r="E11" s="47" t="s">
        <v>114</v>
      </c>
      <c r="F11" s="52" t="n">
        <v>0.458333333333333</v>
      </c>
      <c r="G11" s="53" t="n">
        <v>45282</v>
      </c>
      <c r="H11" s="47" t="s">
        <v>110</v>
      </c>
      <c r="I11" s="47" t="s">
        <v>111</v>
      </c>
      <c r="J11" s="47" t="n">
        <v>1703242800000</v>
      </c>
    </row>
    <row r="12" customFormat="false" ht="15.75" hidden="false" customHeight="false" outlineLevel="0" collapsed="false">
      <c r="A12" s="47" t="n">
        <v>24</v>
      </c>
      <c r="B12" s="49" t="n">
        <v>387403</v>
      </c>
      <c r="C12" s="47" t="s">
        <v>112</v>
      </c>
      <c r="D12" s="47" t="s">
        <v>116</v>
      </c>
      <c r="E12" s="47" t="s">
        <v>114</v>
      </c>
      <c r="F12" s="52" t="n">
        <v>0.5</v>
      </c>
      <c r="G12" s="53" t="n">
        <v>45282</v>
      </c>
      <c r="H12" s="47" t="s">
        <v>110</v>
      </c>
      <c r="I12" s="47" t="s">
        <v>111</v>
      </c>
      <c r="J12" s="47" t="n">
        <v>1703246400000</v>
      </c>
    </row>
    <row r="13" customFormat="false" ht="15.75" hidden="false" customHeight="false" outlineLevel="0" collapsed="false">
      <c r="A13" s="47" t="n">
        <v>26</v>
      </c>
      <c r="B13" s="49" t="s">
        <v>129</v>
      </c>
      <c r="C13" s="47" t="s">
        <v>112</v>
      </c>
      <c r="D13" s="47" t="s">
        <v>130</v>
      </c>
      <c r="E13" s="47" t="s">
        <v>131</v>
      </c>
      <c r="F13" s="52" t="n">
        <v>0.541666666666667</v>
      </c>
      <c r="G13" s="53" t="n">
        <v>45282</v>
      </c>
      <c r="H13" s="47" t="s">
        <v>110</v>
      </c>
      <c r="I13" s="47" t="s">
        <v>111</v>
      </c>
      <c r="J13" s="47" t="n">
        <v>1703250000000</v>
      </c>
    </row>
    <row r="14" customFormat="false" ht="15.75" hidden="false" customHeight="false" outlineLevel="0" collapsed="false">
      <c r="A14" s="47" t="n">
        <v>28</v>
      </c>
      <c r="B14" s="49" t="s">
        <v>132</v>
      </c>
      <c r="C14" s="47" t="s">
        <v>112</v>
      </c>
      <c r="D14" s="47" t="s">
        <v>133</v>
      </c>
      <c r="E14" s="47" t="s">
        <v>109</v>
      </c>
      <c r="F14" s="52" t="n">
        <v>0.583333333333333</v>
      </c>
      <c r="G14" s="53" t="n">
        <v>45282</v>
      </c>
      <c r="H14" s="47" t="s">
        <v>110</v>
      </c>
      <c r="I14" s="47" t="s">
        <v>111</v>
      </c>
      <c r="J14" s="47" t="n">
        <v>1703253600000</v>
      </c>
    </row>
    <row r="15" customFormat="false" ht="15.75" hidden="false" customHeight="false" outlineLevel="0" collapsed="false">
      <c r="A15" s="47" t="n">
        <v>30</v>
      </c>
      <c r="B15" s="49" t="n">
        <v>1541538</v>
      </c>
      <c r="C15" s="47" t="s">
        <v>112</v>
      </c>
      <c r="D15" s="47" t="s">
        <v>133</v>
      </c>
      <c r="E15" s="47" t="s">
        <v>134</v>
      </c>
      <c r="F15" s="52" t="n">
        <v>0.625</v>
      </c>
      <c r="G15" s="53" t="n">
        <v>45282</v>
      </c>
      <c r="H15" s="47" t="s">
        <v>110</v>
      </c>
      <c r="I15" s="47" t="s">
        <v>111</v>
      </c>
      <c r="J15" s="47" t="n">
        <v>1703257200000</v>
      </c>
    </row>
    <row r="16" customFormat="false" ht="15.75" hidden="false" customHeight="false" outlineLevel="0" collapsed="false">
      <c r="A16" s="47" t="n">
        <v>32</v>
      </c>
      <c r="B16" s="49" t="n">
        <v>2009079</v>
      </c>
      <c r="C16" s="47" t="s">
        <v>112</v>
      </c>
      <c r="D16" s="47" t="s">
        <v>135</v>
      </c>
      <c r="E16" s="47" t="s">
        <v>114</v>
      </c>
      <c r="F16" s="52" t="n">
        <v>0.666666666666667</v>
      </c>
      <c r="G16" s="53" t="n">
        <v>45282</v>
      </c>
      <c r="H16" s="47" t="s">
        <v>110</v>
      </c>
      <c r="I16" s="47" t="s">
        <v>111</v>
      </c>
      <c r="J16" s="47" t="n">
        <v>1703260800000</v>
      </c>
    </row>
    <row r="17" customFormat="false" ht="15.75" hidden="false" customHeight="false" outlineLevel="0" collapsed="false">
      <c r="A17" s="47" t="n">
        <v>34</v>
      </c>
      <c r="B17" s="49" t="s">
        <v>136</v>
      </c>
      <c r="C17" s="47" t="s">
        <v>112</v>
      </c>
      <c r="D17" s="47" t="s">
        <v>137</v>
      </c>
      <c r="E17" s="47" t="s">
        <v>138</v>
      </c>
      <c r="F17" s="52" t="n">
        <v>0.708333333333333</v>
      </c>
      <c r="G17" s="53" t="n">
        <v>45282</v>
      </c>
      <c r="H17" s="47" t="s">
        <v>110</v>
      </c>
      <c r="I17" s="47" t="s">
        <v>111</v>
      </c>
      <c r="J17" s="47" t="n">
        <v>1703264400000</v>
      </c>
    </row>
    <row r="18" customFormat="false" ht="15.75" hidden="false" customHeight="false" outlineLevel="0" collapsed="false">
      <c r="A18" s="47" t="n">
        <v>36</v>
      </c>
      <c r="B18" s="49" t="s">
        <v>139</v>
      </c>
      <c r="C18" s="47" t="s">
        <v>112</v>
      </c>
      <c r="D18" s="47" t="s">
        <v>140</v>
      </c>
      <c r="E18" s="47" t="s">
        <v>109</v>
      </c>
      <c r="F18" s="52" t="n">
        <v>0.75</v>
      </c>
      <c r="G18" s="53" t="n">
        <v>45282</v>
      </c>
      <c r="H18" s="47" t="s">
        <v>110</v>
      </c>
      <c r="I18" s="47" t="s">
        <v>111</v>
      </c>
      <c r="J18" s="47" t="n">
        <v>1703268000000</v>
      </c>
    </row>
    <row r="19" customFormat="false" ht="15.75" hidden="false" customHeight="false" outlineLevel="0" collapsed="false">
      <c r="A19" s="47" t="n">
        <v>38</v>
      </c>
      <c r="B19" s="49" t="s">
        <v>141</v>
      </c>
      <c r="C19" s="47" t="s">
        <v>112</v>
      </c>
      <c r="D19" s="47" t="s">
        <v>142</v>
      </c>
      <c r="E19" s="47" t="s">
        <v>138</v>
      </c>
      <c r="F19" s="52" t="n">
        <v>0.791666666666667</v>
      </c>
      <c r="G19" s="53" t="n">
        <v>45282</v>
      </c>
      <c r="H19" s="47" t="s">
        <v>110</v>
      </c>
      <c r="I19" s="47" t="s">
        <v>111</v>
      </c>
      <c r="J19" s="47" t="n">
        <v>1703271600000</v>
      </c>
    </row>
    <row r="20" customFormat="false" ht="15.75" hidden="false" customHeight="false" outlineLevel="0" collapsed="false">
      <c r="A20" s="47" t="n">
        <v>40</v>
      </c>
      <c r="B20" s="49" t="n">
        <v>2045633</v>
      </c>
      <c r="C20" s="47" t="s">
        <v>112</v>
      </c>
      <c r="D20" s="47" t="s">
        <v>143</v>
      </c>
      <c r="E20" s="47" t="s">
        <v>138</v>
      </c>
      <c r="F20" s="52" t="n">
        <v>0.833333333333333</v>
      </c>
      <c r="G20" s="53" t="n">
        <v>45282</v>
      </c>
      <c r="H20" s="47" t="s">
        <v>110</v>
      </c>
      <c r="I20" s="47" t="s">
        <v>111</v>
      </c>
      <c r="J20" s="47" t="n">
        <v>1703275200000</v>
      </c>
    </row>
    <row r="21" customFormat="false" ht="15.75" hidden="false" customHeight="false" outlineLevel="0" collapsed="false">
      <c r="A21" s="47" t="n">
        <v>42</v>
      </c>
      <c r="B21" s="49" t="n">
        <v>1081394</v>
      </c>
      <c r="C21" s="47" t="s">
        <v>112</v>
      </c>
      <c r="D21" s="47" t="s">
        <v>144</v>
      </c>
      <c r="E21" s="47" t="s">
        <v>109</v>
      </c>
      <c r="F21" s="52" t="n">
        <v>0.875</v>
      </c>
      <c r="G21" s="53" t="n">
        <v>45282</v>
      </c>
      <c r="H21" s="47" t="s">
        <v>110</v>
      </c>
      <c r="I21" s="47" t="s">
        <v>111</v>
      </c>
      <c r="J21" s="47" t="n">
        <v>1703278800000</v>
      </c>
    </row>
    <row r="22" customFormat="false" ht="15.75" hidden="false" customHeight="false" outlineLevel="0" collapsed="false">
      <c r="A22" s="47" t="n">
        <v>44</v>
      </c>
      <c r="B22" s="49" t="n">
        <v>913382</v>
      </c>
      <c r="C22" s="47" t="s">
        <v>112</v>
      </c>
      <c r="D22" s="47" t="s">
        <v>145</v>
      </c>
      <c r="E22" s="47" t="s">
        <v>146</v>
      </c>
      <c r="F22" s="52" t="n">
        <v>0.916666666666667</v>
      </c>
      <c r="G22" s="53" t="n">
        <v>45282</v>
      </c>
      <c r="H22" s="47" t="s">
        <v>110</v>
      </c>
      <c r="I22" s="47" t="s">
        <v>111</v>
      </c>
      <c r="J22" s="47" t="n">
        <v>1703282400000</v>
      </c>
    </row>
    <row r="23" customFormat="false" ht="15.75" hidden="false" customHeight="false" outlineLevel="0" collapsed="false">
      <c r="A23" s="47" t="n">
        <v>46</v>
      </c>
      <c r="B23" s="49" t="n">
        <v>350909</v>
      </c>
      <c r="C23" s="47" t="s">
        <v>112</v>
      </c>
      <c r="D23" s="47" t="s">
        <v>147</v>
      </c>
      <c r="E23" s="47" t="s">
        <v>148</v>
      </c>
      <c r="F23" s="52" t="n">
        <v>0.958333333333333</v>
      </c>
      <c r="G23" s="53" t="n">
        <v>45282</v>
      </c>
      <c r="H23" s="47" t="s">
        <v>110</v>
      </c>
      <c r="I23" s="47" t="s">
        <v>111</v>
      </c>
      <c r="J23" s="47" t="n">
        <v>1703286000000</v>
      </c>
    </row>
    <row r="24" customFormat="false" ht="15.75" hidden="false" customHeight="false" outlineLevel="0" collapsed="false">
      <c r="A24" s="47" t="n">
        <v>48</v>
      </c>
      <c r="B24" s="49" t="n">
        <v>270555</v>
      </c>
      <c r="C24" s="47" t="s">
        <v>112</v>
      </c>
      <c r="D24" s="47" t="s">
        <v>128</v>
      </c>
      <c r="E24" s="47" t="s">
        <v>149</v>
      </c>
      <c r="F24" s="52" t="n">
        <v>0</v>
      </c>
      <c r="G24" s="53" t="n">
        <v>45282</v>
      </c>
      <c r="H24" s="47" t="s">
        <v>110</v>
      </c>
      <c r="I24" s="47" t="s">
        <v>111</v>
      </c>
      <c r="J24" s="47" t="n">
        <v>1703289600000</v>
      </c>
    </row>
    <row r="25" customFormat="false" ht="15.75" hidden="false" customHeight="false" outlineLevel="0" collapsed="false">
      <c r="A25" s="47" t="n">
        <v>48</v>
      </c>
      <c r="B25" s="49" t="n">
        <v>1.523</v>
      </c>
      <c r="C25" s="47" t="s">
        <v>112</v>
      </c>
      <c r="D25" s="47" t="s">
        <v>150</v>
      </c>
      <c r="E25" s="47" t="s">
        <v>112</v>
      </c>
      <c r="F25" s="52" t="n">
        <v>0</v>
      </c>
      <c r="G25" s="53" t="n">
        <v>45282</v>
      </c>
      <c r="H25" s="47" t="s">
        <v>110</v>
      </c>
      <c r="I25" s="47" t="s">
        <v>111</v>
      </c>
      <c r="J25" s="47" t="n">
        <v>1703289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29:08Z</dcterms:created>
  <dc:creator>Наталья Викторовна Никитина</dc:creator>
  <dc:description/>
  <dc:language>en-US</dc:language>
  <cp:lastModifiedBy>Крымов Роман Викторович</cp:lastModifiedBy>
  <cp:lastPrinted>2024-01-24T07:16:56Z</cp:lastPrinted>
  <dcterms:modified xsi:type="dcterms:W3CDTF">2024-01-30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StateId">
    <vt:lpwstr>0</vt:lpwstr>
  </property>
  <property fmtid="{D5CDD505-2E9C-101B-9397-08002B2CF9AE}" pid="3" name="Comments">
    <vt:lpwstr/>
  </property>
  <property fmtid="{D5CDD505-2E9C-101B-9397-08002B2CF9AE}" pid="4" name="ContentTypeId">
    <vt:lpwstr>0x01010066AA4E1CF076A941A4E24B2931D3DF6C00D13C721CD4D07043B8F5D457ED4BD35A</vt:lpwstr>
  </property>
  <property fmtid="{D5CDD505-2E9C-101B-9397-08002B2CF9AE}" pid="5" name="DocLink">
    <vt:lpwstr>http://vs-eos-iis/_layouts/15/eos/Transfer.ashx?Action=DispForm&amp;SiteId=215bd5a0-4eb7-43fb-8230-59785ffa0397&amp;WebId=d0ddd4b4-94a1-4a04-8e97-dd9b56a60ef8&amp;ListId=6864d224-45d0-4959-afc8-99fe018027c4&amp;ItemId=1715&amp;End=1&amp;Close=1, #ИМЯ?</vt:lpwstr>
  </property>
  <property fmtid="{D5CDD505-2E9C-101B-9397-08002B2CF9AE}" pid="6" name="EdsItemVersion">
    <vt:lpwstr>1.0</vt:lpwstr>
  </property>
  <property fmtid="{D5CDD505-2E9C-101B-9397-08002B2CF9AE}" pid="7" name="EosParentID">
    <vt:lpwstr>1715.00000000000</vt:lpwstr>
  </property>
  <property fmtid="{D5CDD505-2E9C-101B-9397-08002B2CF9AE}" pid="8" name="FileTypeId">
    <vt:lpwstr>0</vt:lpwstr>
  </property>
  <property fmtid="{D5CDD505-2E9C-101B-9397-08002B2CF9AE}" pid="9" name="ParentAddInfo">
    <vt:lpwstr/>
  </property>
  <property fmtid="{D5CDD505-2E9C-101B-9397-08002B2CF9AE}" pid="10" name="ParentDocGroupLink">
    <vt:lpwstr>22</vt:lpwstr>
  </property>
  <property fmtid="{D5CDD505-2E9C-101B-9397-08002B2CF9AE}" pid="11" name="ParentInfo">
    <vt:lpwstr>КАДВИ. Проекты служебных записок</vt:lpwstr>
  </property>
  <property fmtid="{D5CDD505-2E9C-101B-9397-08002B2CF9AE}" pid="12" name="ParentRegDate">
    <vt:lpwstr>2018-04-13T00:00:00Z</vt:lpwstr>
  </property>
  <property fmtid="{D5CDD505-2E9C-101B-9397-08002B2CF9AE}" pid="13" name="ParentRegNumber">
    <vt:lpwstr>304/18-447</vt:lpwstr>
  </property>
  <property fmtid="{D5CDD505-2E9C-101B-9397-08002B2CF9AE}" pid="14" name="display_urn:schemas-microsoft-com:office:office#Author">
    <vt:lpwstr>Снежана Александровна Плеханова</vt:lpwstr>
  </property>
  <property fmtid="{D5CDD505-2E9C-101B-9397-08002B2CF9AE}" pid="15" name="display_urn:schemas-microsoft-com:office:office#Editor">
    <vt:lpwstr>Снежана Александровна Плеханова</vt:lpwstr>
  </property>
</Properties>
</file>